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数据" sheetId="1" state="visible" r:id="rId2"/>
  </sheets>
  <externalReferences>
    <externalReference r:id="rId3"/>
  </externalReferences>
  <definedNames>
    <definedName function="false" hidden="true" localSheetId="0" name="_xlnm._FilterDatabase" vbProcedure="false">名册数据!$B$1:$S$203</definedName>
    <definedName function="false" hidden="false" name="a" vbProcedure="false">OFFSET(名册数据!$I$1,#REF!,,,)</definedName>
    <definedName function="false" hidden="false" name="Address1" vbProcedure="false">#REF!</definedName>
    <definedName function="false" hidden="false" name="Address2" vbProcedure="false">#REF!</definedName>
    <definedName function="false" hidden="false" name="b" vbProcedure="false">OFFSET(名册数据!$I$1,#REF!,,,)</definedName>
    <definedName function="false" hidden="false" name="City" vbProcedure="false">#REF!</definedName>
    <definedName function="false" hidden="false" name="EndRow" vbProcedure="false">#REF!</definedName>
    <definedName function="false" hidden="false" name="FirstName" vbProcedure="false">#REF!</definedName>
    <definedName function="false" hidden="false" name="HelpRange" vbProcedure="false">#REF!</definedName>
    <definedName function="false" hidden="false" name="LastName" vbProcedure="false">#REF!</definedName>
    <definedName function="false" hidden="false" name="RecNum" vbProcedure="false">#REF!</definedName>
    <definedName function="false" hidden="false" name="RowIndex" vbProcedure="false">#REF!</definedName>
    <definedName function="false" hidden="false" name="StartRow" vbProcedure="false">#REF!</definedName>
    <definedName function="false" hidden="false" name="State" vbProcedure="false">#REF!</definedName>
    <definedName function="false" hidden="false" name="Y" vbProcedure="false">OFFSET([1]员工资料!$C$1,[1]识别卡!$E$11,,,)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503">
  <si>
    <t xml:space="preserve">序号</t>
  </si>
  <si>
    <t xml:space="preserve">准考证号</t>
  </si>
  <si>
    <t xml:space="preserve">姓名</t>
  </si>
  <si>
    <t xml:space="preserve">性别</t>
  </si>
  <si>
    <t xml:space="preserve">最高学历</t>
  </si>
  <si>
    <t xml:space="preserve">毕业院校</t>
  </si>
  <si>
    <t xml:space="preserve">分数</t>
  </si>
  <si>
    <t xml:space="preserve">是否具有体检资格</t>
  </si>
  <si>
    <t xml:space="preserve">毕业时间</t>
  </si>
  <si>
    <t xml:space="preserve">毕业专业</t>
  </si>
  <si>
    <t xml:space="preserve">现有资格</t>
  </si>
  <si>
    <t xml:space="preserve">原工作单位</t>
  </si>
  <si>
    <t xml:space="preserve">实习单位</t>
  </si>
  <si>
    <t xml:space="preserve">政治面貌</t>
  </si>
  <si>
    <t xml:space="preserve">外语水平</t>
  </si>
  <si>
    <t xml:space="preserve">联系电话</t>
  </si>
  <si>
    <t xml:space="preserve">考试地点</t>
  </si>
  <si>
    <t xml:space="preserve">辅助列</t>
  </si>
  <si>
    <t xml:space="preserve">马池芬</t>
  </si>
  <si>
    <t xml:space="preserve">女</t>
  </si>
  <si>
    <t xml:space="preserve">硕士</t>
  </si>
  <si>
    <t xml:space="preserve">复旦大学</t>
  </si>
  <si>
    <t xml:space="preserve">是</t>
  </si>
  <si>
    <t xml:space="preserve">贾秀芬</t>
  </si>
  <si>
    <t xml:space="preserve">董竞秋</t>
  </si>
  <si>
    <t xml:space="preserve">本科</t>
  </si>
  <si>
    <t xml:space="preserve">河北联合大学</t>
  </si>
  <si>
    <t xml:space="preserve">护理</t>
  </si>
  <si>
    <t xml:space="preserve">无</t>
  </si>
  <si>
    <t xml:space="preserve">团员</t>
  </si>
  <si>
    <t xml:space="preserve">六级</t>
  </si>
  <si>
    <t xml:space="preserve">0100</t>
  </si>
  <si>
    <t xml:space="preserve">董昱含</t>
  </si>
  <si>
    <t xml:space="preserve">大专</t>
  </si>
  <si>
    <t xml:space="preserve">盐城卫生职业技术学院</t>
  </si>
  <si>
    <t xml:space="preserve">徐州市中心医院</t>
  </si>
  <si>
    <t xml:space="preserve">四级</t>
  </si>
  <si>
    <t xml:space="preserve">0103</t>
  </si>
  <si>
    <t xml:space="preserve">张琦</t>
  </si>
  <si>
    <t xml:space="preserve">南京医科大学</t>
  </si>
  <si>
    <t xml:space="preserve">0841</t>
  </si>
  <si>
    <t xml:space="preserve">耿国耀</t>
  </si>
  <si>
    <t xml:space="preserve">男</t>
  </si>
  <si>
    <t xml:space="preserve">0161</t>
  </si>
  <si>
    <t xml:space="preserve">陈京京</t>
  </si>
  <si>
    <t xml:space="preserve">徐州医学院</t>
  </si>
  <si>
    <t xml:space="preserve">护士</t>
  </si>
  <si>
    <t xml:space="preserve">首都医科大学宣武医院</t>
  </si>
  <si>
    <t xml:space="preserve">党员</t>
  </si>
  <si>
    <t xml:space="preserve">0035</t>
  </si>
  <si>
    <t xml:space="preserve">张维</t>
  </si>
  <si>
    <t xml:space="preserve">连云港中医药高等职业技术学校</t>
  </si>
  <si>
    <t xml:space="preserve">0864</t>
  </si>
  <si>
    <t xml:space="preserve">郑滢</t>
  </si>
  <si>
    <t xml:space="preserve">江苏省联合职业技术学院连云港中医药分院</t>
  </si>
  <si>
    <t xml:space="preserve">0927</t>
  </si>
  <si>
    <t xml:space="preserve">褚鑫</t>
  </si>
  <si>
    <t xml:space="preserve">江苏联合职业技术学院常州分院</t>
  </si>
  <si>
    <t xml:space="preserve">预备党员</t>
  </si>
  <si>
    <t xml:space="preserve">0074</t>
  </si>
  <si>
    <t xml:space="preserve">胡正云</t>
  </si>
  <si>
    <t xml:space="preserve">0225</t>
  </si>
  <si>
    <t xml:space="preserve">张曼</t>
  </si>
  <si>
    <t xml:space="preserve">中共党员</t>
  </si>
  <si>
    <t xml:space="preserve">0831</t>
  </si>
  <si>
    <t xml:space="preserve">王欢欢</t>
  </si>
  <si>
    <t xml:space="preserve">江苏联合职业技术学院</t>
  </si>
  <si>
    <t xml:space="preserve">0581</t>
  </si>
  <si>
    <t xml:space="preserve">陈杰</t>
  </si>
  <si>
    <t xml:space="preserve">0032</t>
  </si>
  <si>
    <t xml:space="preserve">王昀莛</t>
  </si>
  <si>
    <t xml:space="preserve">0654</t>
  </si>
  <si>
    <t xml:space="preserve">陈曦</t>
  </si>
  <si>
    <t xml:space="preserve">0048</t>
  </si>
  <si>
    <t xml:space="preserve">董可可</t>
  </si>
  <si>
    <t xml:space="preserve">0101</t>
  </si>
  <si>
    <t xml:space="preserve">王雪</t>
  </si>
  <si>
    <t xml:space="preserve">0642</t>
  </si>
  <si>
    <t xml:space="preserve">张梦</t>
  </si>
  <si>
    <t xml:space="preserve">江苏建康职业学院</t>
  </si>
  <si>
    <t xml:space="preserve">有（护生）</t>
  </si>
  <si>
    <t xml:space="preserve">0833</t>
  </si>
  <si>
    <t xml:space="preserve">张宇</t>
  </si>
  <si>
    <t xml:space="preserve">南京医科大学康达学院</t>
  </si>
  <si>
    <t xml:space="preserve">扬州市第一人民医院</t>
  </si>
  <si>
    <t xml:space="preserve">0894</t>
  </si>
  <si>
    <t xml:space="preserve">孙雪</t>
  </si>
  <si>
    <t xml:space="preserve">无锡卫生高等职业技术学校</t>
  </si>
  <si>
    <t xml:space="preserve">0537</t>
  </si>
  <si>
    <t xml:space="preserve">陈欢</t>
  </si>
  <si>
    <t xml:space="preserve">蚌埠医学院</t>
  </si>
  <si>
    <t xml:space="preserve">0030</t>
  </si>
  <si>
    <t xml:space="preserve">冯婉</t>
  </si>
  <si>
    <t xml:space="preserve">0134</t>
  </si>
  <si>
    <t xml:space="preserve">冯佳</t>
  </si>
  <si>
    <t xml:space="preserve">南京卫生学校</t>
  </si>
  <si>
    <t xml:space="preserve">日语五级</t>
  </si>
  <si>
    <t xml:space="preserve">0130</t>
  </si>
  <si>
    <t xml:space="preserve">魏梦琪</t>
  </si>
  <si>
    <t xml:space="preserve">0662</t>
  </si>
  <si>
    <t xml:space="preserve">周小芬</t>
  </si>
  <si>
    <t xml:space="preserve">0944</t>
  </si>
  <si>
    <t xml:space="preserve">杨朝宇</t>
  </si>
  <si>
    <t xml:space="preserve">0754</t>
  </si>
  <si>
    <t xml:space="preserve">袁瑞</t>
  </si>
  <si>
    <t xml:space="preserve">0797</t>
  </si>
  <si>
    <t xml:space="preserve">张诗情</t>
  </si>
  <si>
    <t xml:space="preserve">皖南医学院</t>
  </si>
  <si>
    <t xml:space="preserve">0853</t>
  </si>
  <si>
    <t xml:space="preserve">张爽</t>
  </si>
  <si>
    <t xml:space="preserve">苏州卫生职业技术学院</t>
  </si>
  <si>
    <t xml:space="preserve">0855</t>
  </si>
  <si>
    <t xml:space="preserve">张也</t>
  </si>
  <si>
    <t xml:space="preserve">护理（助产）</t>
  </si>
  <si>
    <t xml:space="preserve">0886</t>
  </si>
  <si>
    <t xml:space="preserve">岳肖</t>
  </si>
  <si>
    <t xml:space="preserve">0802</t>
  </si>
  <si>
    <t xml:space="preserve">周志伟</t>
  </si>
  <si>
    <t xml:space="preserve">山东泰山职业护理学院</t>
  </si>
  <si>
    <t xml:space="preserve">0951</t>
  </si>
  <si>
    <t xml:space="preserve">魏文静</t>
  </si>
  <si>
    <t xml:space="preserve">0667</t>
  </si>
  <si>
    <t xml:space="preserve">孟雨来</t>
  </si>
  <si>
    <t xml:space="preserve">南京中医药大学</t>
  </si>
  <si>
    <t xml:space="preserve">0453</t>
  </si>
  <si>
    <t xml:space="preserve">刘璐</t>
  </si>
  <si>
    <t xml:space="preserve">湖北长江大学</t>
  </si>
  <si>
    <t xml:space="preserve">朱守晴</t>
  </si>
  <si>
    <t xml:space="preserve">中山大学</t>
  </si>
  <si>
    <t xml:space="preserve">代肖</t>
  </si>
  <si>
    <t xml:space="preserve">涉外护理</t>
  </si>
  <si>
    <t xml:space="preserve">0078</t>
  </si>
  <si>
    <t xml:space="preserve">郭寒冰</t>
  </si>
  <si>
    <t xml:space="preserve">0169</t>
  </si>
  <si>
    <t xml:space="preserve">张文娟</t>
  </si>
  <si>
    <t xml:space="preserve">0865</t>
  </si>
  <si>
    <t xml:space="preserve">吴兴飞</t>
  </si>
  <si>
    <t xml:space="preserve">0696</t>
  </si>
  <si>
    <t xml:space="preserve">张佩</t>
  </si>
  <si>
    <t xml:space="preserve">0840</t>
  </si>
  <si>
    <t xml:space="preserve">罗玉</t>
  </si>
  <si>
    <t xml:space="preserve">0425</t>
  </si>
  <si>
    <t xml:space="preserve">刘岩</t>
  </si>
  <si>
    <t xml:space="preserve">0387</t>
  </si>
  <si>
    <t xml:space="preserve">王娜娜</t>
  </si>
  <si>
    <t xml:space="preserve">0606</t>
  </si>
  <si>
    <t xml:space="preserve">胡誉凡</t>
  </si>
  <si>
    <t xml:space="preserve">0221</t>
  </si>
  <si>
    <t xml:space="preserve">卢茜</t>
  </si>
  <si>
    <t xml:space="preserve">0404</t>
  </si>
  <si>
    <t xml:space="preserve">邵淑婷</t>
  </si>
  <si>
    <t xml:space="preserve">扬州大学</t>
  </si>
  <si>
    <t xml:space="preserve">0489</t>
  </si>
  <si>
    <t xml:space="preserve">李文曦</t>
  </si>
  <si>
    <t xml:space="preserve">0303</t>
  </si>
  <si>
    <t xml:space="preserve">赵颖</t>
  </si>
  <si>
    <t xml:space="preserve">泰山医学院</t>
  </si>
  <si>
    <t xml:space="preserve">0921</t>
  </si>
  <si>
    <t xml:space="preserve">商娜</t>
  </si>
  <si>
    <t xml:space="preserve">0485</t>
  </si>
  <si>
    <t xml:space="preserve">王文</t>
  </si>
  <si>
    <t xml:space="preserve">枣庄科技职业学院</t>
  </si>
  <si>
    <t xml:space="preserve">0634</t>
  </si>
  <si>
    <t xml:space="preserve">孙斌斌</t>
  </si>
  <si>
    <t xml:space="preserve">0517</t>
  </si>
  <si>
    <t xml:space="preserve">陈颖</t>
  </si>
  <si>
    <t xml:space="preserve">常州大学</t>
  </si>
  <si>
    <t xml:space="preserve">0059</t>
  </si>
  <si>
    <t xml:space="preserve">姬文秀</t>
  </si>
  <si>
    <t xml:space="preserve">扬州职业大学</t>
  </si>
  <si>
    <t xml:space="preserve">0231</t>
  </si>
  <si>
    <t xml:space="preserve">江淑娜</t>
  </si>
  <si>
    <t xml:space="preserve">江苏联合职业技术学院淮阴分院</t>
  </si>
  <si>
    <t xml:space="preserve">0238</t>
  </si>
  <si>
    <t xml:space="preserve">李晴晴</t>
  </si>
  <si>
    <t xml:space="preserve">0291</t>
  </si>
  <si>
    <t xml:space="preserve">朱楠</t>
  </si>
  <si>
    <t xml:space="preserve">0960</t>
  </si>
  <si>
    <t xml:space="preserve">张瑜</t>
  </si>
  <si>
    <t xml:space="preserve">江苏联合职业学院淮阴分院</t>
  </si>
  <si>
    <t xml:space="preserve">0893</t>
  </si>
  <si>
    <t xml:space="preserve">范徐徐</t>
  </si>
  <si>
    <t xml:space="preserve">扬州大学医学院</t>
  </si>
  <si>
    <t xml:space="preserve">0125</t>
  </si>
  <si>
    <t xml:space="preserve">肖梦</t>
  </si>
  <si>
    <t xml:space="preserve">四级六级</t>
  </si>
  <si>
    <t xml:space="preserve">0703</t>
  </si>
  <si>
    <t xml:space="preserve">杨硕</t>
  </si>
  <si>
    <t xml:space="preserve">0769</t>
  </si>
  <si>
    <t xml:space="preserve">朱颖</t>
  </si>
  <si>
    <t xml:space="preserve">0977</t>
  </si>
  <si>
    <t xml:space="preserve">杨清源</t>
  </si>
  <si>
    <t xml:space="preserve">0766</t>
  </si>
  <si>
    <t xml:space="preserve">杨晨</t>
  </si>
  <si>
    <t xml:space="preserve">山东力明职业技术学院</t>
  </si>
  <si>
    <t xml:space="preserve">赵呈南</t>
  </si>
  <si>
    <t xml:space="preserve">0905</t>
  </si>
  <si>
    <t xml:space="preserve">刘梦瑶</t>
  </si>
  <si>
    <t xml:space="preserve">护理（助产方向）</t>
  </si>
  <si>
    <t xml:space="preserve">0357</t>
  </si>
  <si>
    <t xml:space="preserve">秦童</t>
  </si>
  <si>
    <t xml:space="preserve">泰州职业技术学院</t>
  </si>
  <si>
    <t xml:space="preserve">0473</t>
  </si>
  <si>
    <t xml:space="preserve">刘倩倩</t>
  </si>
  <si>
    <t xml:space="preserve">0367</t>
  </si>
  <si>
    <t xml:space="preserve">蒋玉玉</t>
  </si>
  <si>
    <t xml:space="preserve">0251</t>
  </si>
  <si>
    <t xml:space="preserve">孙然</t>
  </si>
  <si>
    <t xml:space="preserve">0530</t>
  </si>
  <si>
    <t xml:space="preserve">黄柱兰</t>
  </si>
  <si>
    <t xml:space="preserve">0230</t>
  </si>
  <si>
    <t xml:space="preserve">李慧</t>
  </si>
  <si>
    <t xml:space="preserve">江苏健康职业学院</t>
  </si>
  <si>
    <t xml:space="preserve">0265</t>
  </si>
  <si>
    <t xml:space="preserve">余笑</t>
  </si>
  <si>
    <t xml:space="preserve">0793</t>
  </si>
  <si>
    <t xml:space="preserve">刘平</t>
  </si>
  <si>
    <t xml:space="preserve">0366</t>
  </si>
  <si>
    <t xml:space="preserve">赵孟奇</t>
  </si>
  <si>
    <t xml:space="preserve">0909</t>
  </si>
  <si>
    <t xml:space="preserve">周梦慈</t>
  </si>
  <si>
    <t xml:space="preserve">0938</t>
  </si>
  <si>
    <t xml:space="preserve">蔺潇</t>
  </si>
  <si>
    <t xml:space="preserve">0339</t>
  </si>
  <si>
    <t xml:space="preserve">张雅君</t>
  </si>
  <si>
    <t xml:space="preserve">0876</t>
  </si>
  <si>
    <t xml:space="preserve">王萌</t>
  </si>
  <si>
    <t xml:space="preserve">0602</t>
  </si>
  <si>
    <t xml:space="preserve">宋雅妮</t>
  </si>
  <si>
    <t xml:space="preserve">0511</t>
  </si>
  <si>
    <t xml:space="preserve">蒋晓晓</t>
  </si>
  <si>
    <t xml:space="preserve">0249</t>
  </si>
  <si>
    <t xml:space="preserve">刘芮研</t>
  </si>
  <si>
    <t xml:space="preserve">一级</t>
  </si>
  <si>
    <t xml:space="preserve">0375</t>
  </si>
  <si>
    <t xml:space="preserve">邓茹</t>
  </si>
  <si>
    <t xml:space="preserve">0088</t>
  </si>
  <si>
    <t xml:space="preserve">张慎</t>
  </si>
  <si>
    <t xml:space="preserve">0852</t>
  </si>
  <si>
    <t xml:space="preserve">乔萌萌</t>
  </si>
  <si>
    <t xml:space="preserve">0469</t>
  </si>
  <si>
    <t xml:space="preserve">石慧</t>
  </si>
  <si>
    <t xml:space="preserve">0500</t>
  </si>
  <si>
    <t xml:space="preserve">郑紫会</t>
  </si>
  <si>
    <t xml:space="preserve">刘子慧</t>
  </si>
  <si>
    <t xml:space="preserve">0396</t>
  </si>
  <si>
    <t xml:space="preserve">张荞</t>
  </si>
  <si>
    <t xml:space="preserve">0844</t>
  </si>
  <si>
    <t xml:space="preserve">丁一飞</t>
  </si>
  <si>
    <t xml:space="preserve">0096</t>
  </si>
  <si>
    <t xml:space="preserve">陈婷</t>
  </si>
  <si>
    <t xml:space="preserve">江苏联合职业技术学院连云港中医药分院</t>
  </si>
  <si>
    <t xml:space="preserve">0045</t>
  </si>
  <si>
    <t xml:space="preserve">王爽</t>
  </si>
  <si>
    <t xml:space="preserve">0626</t>
  </si>
  <si>
    <t xml:space="preserve">罗妍</t>
  </si>
  <si>
    <t xml:space="preserve">0424</t>
  </si>
  <si>
    <t xml:space="preserve">史光哲</t>
  </si>
  <si>
    <t xml:space="preserve">江苏省联合职业技术学院淮阴卫生分院</t>
  </si>
  <si>
    <t xml:space="preserve">0506</t>
  </si>
  <si>
    <t xml:space="preserve">杨云程</t>
  </si>
  <si>
    <t xml:space="preserve">李思哲</t>
  </si>
  <si>
    <t xml:space="preserve">0298</t>
  </si>
  <si>
    <t xml:space="preserve">丁微</t>
  </si>
  <si>
    <t xml:space="preserve">安徽医科大学临床医学院</t>
  </si>
  <si>
    <t xml:space="preserve">0094</t>
  </si>
  <si>
    <t xml:space="preserve">梁欣可</t>
  </si>
  <si>
    <t xml:space="preserve">0337</t>
  </si>
  <si>
    <t xml:space="preserve">何佳</t>
  </si>
  <si>
    <t xml:space="preserve">0199</t>
  </si>
  <si>
    <t xml:space="preserve">姚昕</t>
  </si>
  <si>
    <t xml:space="preserve">吉林医药学院</t>
  </si>
  <si>
    <t xml:space="preserve">0777</t>
  </si>
  <si>
    <t xml:space="preserve">张紫妍</t>
  </si>
  <si>
    <t xml:space="preserve">山东现代职业学院</t>
  </si>
  <si>
    <t xml:space="preserve">0904</t>
  </si>
  <si>
    <t xml:space="preserve">孔琼琼</t>
  </si>
  <si>
    <t xml:space="preserve">0255</t>
  </si>
  <si>
    <t xml:space="preserve">0863</t>
  </si>
  <si>
    <t xml:space="preserve">曹凯莉</t>
  </si>
  <si>
    <t xml:space="preserve">0016</t>
  </si>
  <si>
    <t xml:space="preserve">韩影</t>
  </si>
  <si>
    <t xml:space="preserve">淮阴卫生高等职业技术学校</t>
  </si>
  <si>
    <t xml:space="preserve">0195</t>
  </si>
  <si>
    <t xml:space="preserve">李蕊秀</t>
  </si>
  <si>
    <t xml:space="preserve">0293</t>
  </si>
  <si>
    <t xml:space="preserve">赵轩可</t>
  </si>
  <si>
    <t xml:space="preserve">0918</t>
  </si>
  <si>
    <t xml:space="preserve">张媛媛</t>
  </si>
  <si>
    <t xml:space="preserve">0899</t>
  </si>
  <si>
    <t xml:space="preserve">唐婷婷</t>
  </si>
  <si>
    <t xml:space="preserve">0554</t>
  </si>
  <si>
    <t xml:space="preserve">杨前程</t>
  </si>
  <si>
    <t xml:space="preserve">熊张宇</t>
  </si>
  <si>
    <t xml:space="preserve">江苏护理职业学院（原淮阴卫校）</t>
  </si>
  <si>
    <t xml:space="preserve">医护英语二级</t>
  </si>
  <si>
    <t xml:space="preserve">0711</t>
  </si>
  <si>
    <t xml:space="preserve">郭彦如</t>
  </si>
  <si>
    <t xml:space="preserve">中国医科大学临床医药学院</t>
  </si>
  <si>
    <t xml:space="preserve">0182</t>
  </si>
  <si>
    <t xml:space="preserve">张琼</t>
  </si>
  <si>
    <t xml:space="preserve">江苏省省级机关管理干部学院</t>
  </si>
  <si>
    <t xml:space="preserve">0847</t>
  </si>
  <si>
    <t xml:space="preserve">刘国梁</t>
  </si>
  <si>
    <t xml:space="preserve">河北工程大学医学院</t>
  </si>
  <si>
    <t xml:space="preserve">初级护师</t>
  </si>
  <si>
    <t xml:space="preserve">浙江大学医学院第二附属医院</t>
  </si>
  <si>
    <t xml:space="preserve">0344</t>
  </si>
  <si>
    <t xml:space="preserve">张咪</t>
  </si>
  <si>
    <t xml:space="preserve">0834</t>
  </si>
  <si>
    <t xml:space="preserve">韩雪</t>
  </si>
  <si>
    <t xml:space="preserve">护生</t>
  </si>
  <si>
    <t xml:space="preserve">0193</t>
  </si>
  <si>
    <t xml:space="preserve">韩欣圻</t>
  </si>
  <si>
    <t xml:space="preserve">0191</t>
  </si>
  <si>
    <t xml:space="preserve">杜艳</t>
  </si>
  <si>
    <t xml:space="preserve">0115</t>
  </si>
  <si>
    <t xml:space="preserve">0049</t>
  </si>
  <si>
    <t xml:space="preserve">刘巧</t>
  </si>
  <si>
    <t xml:space="preserve">0368</t>
  </si>
  <si>
    <t xml:space="preserve">韦邦旭</t>
  </si>
  <si>
    <t xml:space="preserve">泰山护理职业学院</t>
  </si>
  <si>
    <t xml:space="preserve">0656</t>
  </si>
  <si>
    <t xml:space="preserve">曹惠</t>
  </si>
  <si>
    <t xml:space="preserve">上海健峰职业技术学院</t>
  </si>
  <si>
    <t xml:space="preserve">时昕</t>
  </si>
  <si>
    <t xml:space="preserve">0505</t>
  </si>
  <si>
    <t xml:space="preserve">邱颖颖</t>
  </si>
  <si>
    <t xml:space="preserve">0476</t>
  </si>
  <si>
    <t xml:space="preserve">宋倩</t>
  </si>
  <si>
    <t xml:space="preserve">0510</t>
  </si>
  <si>
    <t xml:space="preserve">朱倩</t>
  </si>
  <si>
    <t xml:space="preserve">江苏大学京江学院</t>
  </si>
  <si>
    <t xml:space="preserve">护师</t>
  </si>
  <si>
    <t xml:space="preserve">张家港市第一人民医院</t>
  </si>
  <si>
    <t xml:space="preserve">0962</t>
  </si>
  <si>
    <t xml:space="preserve">李月</t>
  </si>
  <si>
    <t xml:space="preserve">江苏联合职业技术学院无锡卫生分院</t>
  </si>
  <si>
    <t xml:space="preserve">0323</t>
  </si>
  <si>
    <t xml:space="preserve">高晓昱</t>
  </si>
  <si>
    <t xml:space="preserve">0151</t>
  </si>
  <si>
    <t xml:space="preserve">徐丽</t>
  </si>
  <si>
    <t xml:space="preserve">0720</t>
  </si>
  <si>
    <t xml:space="preserve">洪蕾茹</t>
  </si>
  <si>
    <t xml:space="preserve">三级</t>
  </si>
  <si>
    <t xml:space="preserve">0205</t>
  </si>
  <si>
    <t xml:space="preserve">曹婕</t>
  </si>
  <si>
    <t xml:space="preserve">初级护士</t>
  </si>
  <si>
    <t xml:space="preserve">0014</t>
  </si>
  <si>
    <t xml:space="preserve">李旺</t>
  </si>
  <si>
    <t xml:space="preserve">0301</t>
  </si>
  <si>
    <t xml:space="preserve">独若楠</t>
  </si>
  <si>
    <t xml:space="preserve">0106</t>
  </si>
  <si>
    <t xml:space="preserve">李梦迪</t>
  </si>
  <si>
    <t xml:space="preserve">党积极分子</t>
  </si>
  <si>
    <t xml:space="preserve">医护英语三级</t>
  </si>
  <si>
    <t xml:space="preserve">0277</t>
  </si>
  <si>
    <t xml:space="preserve">张元元</t>
  </si>
  <si>
    <t xml:space="preserve">0898</t>
  </si>
  <si>
    <t xml:space="preserve">何方</t>
  </si>
  <si>
    <t xml:space="preserve">0198</t>
  </si>
  <si>
    <t xml:space="preserve">南琳</t>
  </si>
  <si>
    <t xml:space="preserve">0459</t>
  </si>
  <si>
    <t xml:space="preserve">姜晖</t>
  </si>
  <si>
    <t xml:space="preserve">0239</t>
  </si>
  <si>
    <t xml:space="preserve">陈雪娇</t>
  </si>
  <si>
    <t xml:space="preserve">0056</t>
  </si>
  <si>
    <t xml:space="preserve">吴秋迪</t>
  </si>
  <si>
    <t xml:space="preserve">0687</t>
  </si>
  <si>
    <t xml:space="preserve">马晓涵</t>
  </si>
  <si>
    <t xml:space="preserve">0440</t>
  </si>
  <si>
    <t xml:space="preserve">许丹</t>
  </si>
  <si>
    <t xml:space="preserve">0731</t>
  </si>
  <si>
    <t xml:space="preserve">魏黎黎</t>
  </si>
  <si>
    <t xml:space="preserve">江苏联合职业技术学院连云港中医院分院</t>
  </si>
  <si>
    <t xml:space="preserve">国一，专一</t>
  </si>
  <si>
    <t xml:space="preserve">0661</t>
  </si>
  <si>
    <t xml:space="preserve">刘月</t>
  </si>
  <si>
    <t xml:space="preserve">0395</t>
  </si>
  <si>
    <t xml:space="preserve">吕瑶</t>
  </si>
  <si>
    <t xml:space="preserve">0420</t>
  </si>
  <si>
    <t xml:space="preserve">王杰</t>
  </si>
  <si>
    <t xml:space="preserve">江苏省联合职业技术学院</t>
  </si>
  <si>
    <t xml:space="preserve">0590</t>
  </si>
  <si>
    <t xml:space="preserve">朱娜</t>
  </si>
  <si>
    <t xml:space="preserve">梁卉</t>
  </si>
  <si>
    <t xml:space="preserve">0331</t>
  </si>
  <si>
    <t xml:space="preserve">李杨</t>
  </si>
  <si>
    <t xml:space="preserve">0314</t>
  </si>
  <si>
    <t xml:space="preserve">南京中医药大学翰林学院</t>
  </si>
  <si>
    <t xml:space="preserve">0854</t>
  </si>
  <si>
    <t xml:space="preserve">周君</t>
  </si>
  <si>
    <t xml:space="preserve">英语护理</t>
  </si>
  <si>
    <t xml:space="preserve">0936</t>
  </si>
  <si>
    <t xml:space="preserve">曹玉玉</t>
  </si>
  <si>
    <r>
      <rPr>
        <sz val="12"/>
        <rFont val="Noto Sans"/>
        <family val="2"/>
      </rPr>
      <t xml:space="preserve">有（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育婴师四级）</t>
    </r>
  </si>
  <si>
    <t xml:space="preserve">0021</t>
  </si>
  <si>
    <t xml:space="preserve">唐棠</t>
  </si>
  <si>
    <t xml:space="preserve">0553</t>
  </si>
  <si>
    <t xml:space="preserve">马丕桃</t>
  </si>
  <si>
    <t xml:space="preserve">0434</t>
  </si>
  <si>
    <t xml:space="preserve">张娇</t>
  </si>
  <si>
    <t xml:space="preserve">0820</t>
  </si>
  <si>
    <t xml:space="preserve">魏淑萍</t>
  </si>
  <si>
    <t xml:space="preserve">0664</t>
  </si>
  <si>
    <t xml:space="preserve">0266</t>
  </si>
  <si>
    <t xml:space="preserve">吕蒙蒙</t>
  </si>
  <si>
    <t xml:space="preserve">0416</t>
  </si>
  <si>
    <t xml:space="preserve">王晨晨</t>
  </si>
  <si>
    <t xml:space="preserve">泸州医学院</t>
  </si>
  <si>
    <t xml:space="preserve">0570</t>
  </si>
  <si>
    <t xml:space="preserve">郝安东</t>
  </si>
  <si>
    <t xml:space="preserve">0196</t>
  </si>
  <si>
    <t xml:space="preserve">赵锌宇</t>
  </si>
  <si>
    <t xml:space="preserve">0917</t>
  </si>
  <si>
    <t xml:space="preserve">朱青</t>
  </si>
  <si>
    <t xml:space="preserve">0964</t>
  </si>
  <si>
    <t xml:space="preserve">张睿琪</t>
  </si>
  <si>
    <t xml:space="preserve">高级育婴师</t>
  </si>
  <si>
    <t xml:space="preserve">0850</t>
  </si>
  <si>
    <t xml:space="preserve">李业婷</t>
  </si>
  <si>
    <t xml:space="preserve">济宁医学院</t>
  </si>
  <si>
    <t xml:space="preserve">0316</t>
  </si>
  <si>
    <t xml:space="preserve">谢文文</t>
  </si>
  <si>
    <t xml:space="preserve">0705</t>
  </si>
  <si>
    <t xml:space="preserve">单银磊</t>
  </si>
  <si>
    <t xml:space="preserve">山东现代学院</t>
  </si>
  <si>
    <t xml:space="preserve">0086</t>
  </si>
  <si>
    <t xml:space="preserve">杨文惠</t>
  </si>
  <si>
    <t xml:space="preserve">0770</t>
  </si>
  <si>
    <t xml:space="preserve">高洁</t>
  </si>
  <si>
    <t xml:space="preserve">0144</t>
  </si>
  <si>
    <t xml:space="preserve">陈小倩</t>
  </si>
  <si>
    <t xml:space="preserve">0050</t>
  </si>
  <si>
    <t xml:space="preserve">甄琦旎</t>
  </si>
  <si>
    <t xml:space="preserve">0923</t>
  </si>
  <si>
    <t xml:space="preserve">张雨辰</t>
  </si>
  <si>
    <t xml:space="preserve">0896</t>
  </si>
  <si>
    <t xml:space="preserve">周欢</t>
  </si>
  <si>
    <t xml:space="preserve">0934</t>
  </si>
  <si>
    <t xml:space="preserve">德州学院</t>
  </si>
  <si>
    <t xml:space="preserve">0965</t>
  </si>
  <si>
    <t xml:space="preserve">马淑贞</t>
  </si>
  <si>
    <t xml:space="preserve">江苏大学</t>
  </si>
  <si>
    <t xml:space="preserve">李祯</t>
  </si>
  <si>
    <t xml:space="preserve">0324</t>
  </si>
  <si>
    <t xml:space="preserve">刘杰</t>
  </si>
  <si>
    <t xml:space="preserve">阜阳职业技术学院</t>
  </si>
  <si>
    <t xml:space="preserve">梁凯明</t>
  </si>
  <si>
    <t xml:space="preserve">宁夏医科大学</t>
  </si>
  <si>
    <t xml:space="preserve">0333</t>
  </si>
  <si>
    <t xml:space="preserve">0966</t>
  </si>
  <si>
    <t xml:space="preserve">刘秀秀</t>
  </si>
  <si>
    <t xml:space="preserve">0384</t>
  </si>
  <si>
    <t xml:space="preserve">薛琳</t>
  </si>
  <si>
    <t xml:space="preserve">0744</t>
  </si>
  <si>
    <t xml:space="preserve">陈扬</t>
  </si>
  <si>
    <t xml:space="preserve">0058</t>
  </si>
  <si>
    <t xml:space="preserve">孙悦</t>
  </si>
  <si>
    <t xml:space="preserve">护理 </t>
  </si>
  <si>
    <t xml:space="preserve">0543</t>
  </si>
  <si>
    <t xml:space="preserve">蒋洁</t>
  </si>
  <si>
    <t xml:space="preserve">0246</t>
  </si>
  <si>
    <t xml:space="preserve">独琳琳</t>
  </si>
  <si>
    <t xml:space="preserve">江苏联合职业技术学院常州卫生分院</t>
  </si>
  <si>
    <t xml:space="preserve">国一，专二</t>
  </si>
  <si>
    <t xml:space="preserve">0105</t>
  </si>
  <si>
    <t xml:space="preserve">张延伟</t>
  </si>
  <si>
    <t xml:space="preserve">0879</t>
  </si>
  <si>
    <t xml:space="preserve">侯茜</t>
  </si>
  <si>
    <t xml:space="preserve">0206</t>
  </si>
  <si>
    <t xml:space="preserve">陈亭秀</t>
  </si>
  <si>
    <t xml:space="preserve">安徽医科大学</t>
  </si>
  <si>
    <t xml:space="preserve">0044</t>
  </si>
  <si>
    <t xml:space="preserve">王璐瑶</t>
  </si>
  <si>
    <t xml:space="preserve">江苏联合职业技术学院淮阴卫生分院</t>
  </si>
  <si>
    <t xml:space="preserve">0601</t>
  </si>
  <si>
    <t xml:space="preserve">赵梦凡</t>
  </si>
  <si>
    <t xml:space="preserve">0910</t>
  </si>
  <si>
    <t xml:space="preserve">常秀珍</t>
  </si>
  <si>
    <t xml:space="preserve">0023</t>
  </si>
  <si>
    <t xml:space="preserve">韩茹</t>
  </si>
  <si>
    <t xml:space="preserve">0189</t>
  </si>
  <si>
    <t xml:space="preserve">王席席</t>
  </si>
  <si>
    <t xml:space="preserve">0636</t>
  </si>
  <si>
    <t xml:space="preserve">尤禹</t>
  </si>
  <si>
    <t xml:space="preserve">专科</t>
  </si>
  <si>
    <t xml:space="preserve">0790</t>
  </si>
  <si>
    <t xml:space="preserve">秦路存</t>
  </si>
  <si>
    <t xml:space="preserve">0472</t>
  </si>
  <si>
    <t xml:space="preserve">李爽</t>
  </si>
  <si>
    <t xml:space="preserve">0297</t>
  </si>
  <si>
    <t xml:space="preserve">刘访</t>
  </si>
  <si>
    <t xml:space="preserve">山东协和学院</t>
  </si>
  <si>
    <t xml:space="preserve">0341</t>
  </si>
  <si>
    <t xml:space="preserve">郭楚</t>
  </si>
  <si>
    <t xml:space="preserve">0167</t>
  </si>
  <si>
    <t xml:space="preserve">孟莹</t>
  </si>
  <si>
    <t xml:space="preserve">0452</t>
  </si>
  <si>
    <t xml:space="preserve">赵南南</t>
  </si>
  <si>
    <t xml:space="preserve">0913</t>
  </si>
  <si>
    <t xml:space="preserve">张名铷</t>
  </si>
  <si>
    <t xml:space="preserve">08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b val="true"/>
      <sz val="12"/>
      <color rgb="FF3366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99CC00"/>
      </left>
      <right style="dashed">
        <color rgb="FF99CC00"/>
      </right>
      <top style="dashed">
        <color rgb="FF99CC00"/>
      </top>
      <bottom style="dashed">
        <color rgb="FF99CC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返回准考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准考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A)EXCEL&#38382;&#39064;&#27719;&#24635;/&#35782;&#21035;&#21345;&#25171;&#21360;--(&#23436;&#25972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员工资料"/>
      <sheetName val="识别卡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03"/>
  <sheetViews>
    <sheetView showFormulas="false" showGridLines="false" showRowColHeaders="true" showZeros="false" rightToLeft="false" tabSelected="true" showOutlineSymbols="false" defaultGridColor="true" view="normal" topLeftCell="A170" colorId="64" zoomScale="100" zoomScaleNormal="100" zoomScalePageLayoutView="100" workbookViewId="0">
      <selection pane="topLeft" activeCell="V200" activeCellId="0" sqref="V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37"/>
    <col collapsed="false" customWidth="true" hidden="false" outlineLevel="0" max="3" min="3" style="2" width="8.74"/>
    <col collapsed="false" customWidth="true" hidden="false" outlineLevel="0" max="4" min="4" style="2" width="5.99"/>
    <col collapsed="false" customWidth="false" hidden="false" outlineLevel="0" max="5" min="5" style="2" width="8.99"/>
    <col collapsed="false" customWidth="true" hidden="false" outlineLevel="0" max="6" min="6" style="3" width="29.5"/>
    <col collapsed="false" customWidth="true" hidden="false" outlineLevel="0" max="7" min="7" style="4" width="11.62"/>
    <col collapsed="false" customWidth="true" hidden="false" outlineLevel="0" max="8" min="8" style="2" width="13.74"/>
    <col collapsed="false" customWidth="true" hidden="true" outlineLevel="0" max="9" min="9" style="5" width="10.24"/>
    <col collapsed="false" customWidth="true" hidden="true" outlineLevel="0" max="10" min="10" style="5" width="7.87"/>
    <col collapsed="false" customWidth="true" hidden="true" outlineLevel="0" max="13" min="11" style="5" width="4.37"/>
    <col collapsed="false" customWidth="true" hidden="true" outlineLevel="0" max="15" min="14" style="5" width="7.87"/>
    <col collapsed="false" customWidth="true" hidden="true" outlineLevel="0" max="16" min="16" style="5" width="27.24"/>
    <col collapsed="false" customWidth="true" hidden="true" outlineLevel="0" max="17" min="17" style="6" width="9.5"/>
    <col collapsed="false" customWidth="true" hidden="true" outlineLevel="0" max="18" min="18" style="6" width="30.5"/>
    <col collapsed="false" customWidth="true" hidden="true" outlineLevel="0" max="19" min="19" style="6" width="7.5"/>
    <col collapsed="false" customWidth="false" hidden="false" outlineLevel="0" max="257" min="20" style="6" width="8.99"/>
  </cols>
  <sheetData>
    <row r="1" s="12" customFormat="true" ht="35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</v>
      </c>
      <c r="R1" s="11" t="s">
        <v>16</v>
      </c>
      <c r="S1" s="11" t="s">
        <v>17</v>
      </c>
    </row>
    <row r="2" s="20" customFormat="true" ht="14.25" hidden="false" customHeight="false" outlineLevel="0" collapsed="false">
      <c r="A2" s="13" t="n">
        <v>1</v>
      </c>
      <c r="B2" s="13"/>
      <c r="C2" s="14" t="s">
        <v>18</v>
      </c>
      <c r="D2" s="14" t="s">
        <v>19</v>
      </c>
      <c r="E2" s="14" t="s">
        <v>20</v>
      </c>
      <c r="F2" s="15" t="s">
        <v>21</v>
      </c>
      <c r="G2" s="16" t="n">
        <v>92.5714285714286</v>
      </c>
      <c r="H2" s="17" t="s">
        <v>22</v>
      </c>
      <c r="I2" s="18"/>
      <c r="J2" s="18"/>
      <c r="K2" s="18"/>
      <c r="L2" s="18"/>
      <c r="M2" s="18"/>
      <c r="N2" s="18"/>
      <c r="O2" s="18"/>
      <c r="P2" s="18"/>
      <c r="Q2" s="19"/>
    </row>
    <row r="3" s="20" customFormat="true" ht="14.25" hidden="false" customHeight="false" outlineLevel="0" collapsed="false">
      <c r="A3" s="13" t="n">
        <v>2</v>
      </c>
      <c r="B3" s="13"/>
      <c r="C3" s="14" t="s">
        <v>23</v>
      </c>
      <c r="D3" s="14" t="s">
        <v>19</v>
      </c>
      <c r="E3" s="14" t="s">
        <v>20</v>
      </c>
      <c r="F3" s="15" t="s">
        <v>21</v>
      </c>
      <c r="G3" s="16" t="n">
        <v>89.5714285714286</v>
      </c>
      <c r="H3" s="17" t="s">
        <v>22</v>
      </c>
      <c r="I3" s="18"/>
      <c r="J3" s="18"/>
      <c r="K3" s="18"/>
      <c r="L3" s="18"/>
      <c r="M3" s="18"/>
      <c r="N3" s="18"/>
      <c r="O3" s="18"/>
      <c r="P3" s="18"/>
      <c r="Q3" s="19"/>
    </row>
    <row r="4" s="20" customFormat="true" ht="14.25" hidden="false" customHeight="false" outlineLevel="0" collapsed="false">
      <c r="A4" s="13" t="n">
        <v>3</v>
      </c>
      <c r="B4" s="13" t="n">
        <v>100</v>
      </c>
      <c r="C4" s="14" t="s">
        <v>24</v>
      </c>
      <c r="D4" s="14" t="s">
        <v>19</v>
      </c>
      <c r="E4" s="14" t="s">
        <v>25</v>
      </c>
      <c r="F4" s="15" t="s">
        <v>26</v>
      </c>
      <c r="G4" s="16" t="n">
        <v>84.7714285714286</v>
      </c>
      <c r="H4" s="17" t="s">
        <v>22</v>
      </c>
      <c r="I4" s="18" t="n">
        <v>2015.06</v>
      </c>
      <c r="J4" s="21" t="s">
        <v>27</v>
      </c>
      <c r="K4" s="21" t="s">
        <v>28</v>
      </c>
      <c r="L4" s="21" t="s">
        <v>28</v>
      </c>
      <c r="M4" s="18"/>
      <c r="N4" s="21" t="s">
        <v>29</v>
      </c>
      <c r="O4" s="21" t="s">
        <v>30</v>
      </c>
      <c r="P4" s="18" t="n">
        <v>13813876144</v>
      </c>
      <c r="Q4" s="19" t="s">
        <v>31</v>
      </c>
      <c r="R4" s="20" t="str">
        <f aca="false">"九州学院教一楼 （第"&amp;S4&amp;"考场）"</f>
        <v>九州学院教一楼 （第4考场）</v>
      </c>
      <c r="S4" s="20" t="n">
        <f aca="false">ROUNDDOWN((B4/30.00000001)+1,0)</f>
        <v>4</v>
      </c>
    </row>
    <row r="5" s="20" customFormat="true" ht="14.25" hidden="false" customHeight="false" outlineLevel="0" collapsed="false">
      <c r="A5" s="13" t="n">
        <v>4</v>
      </c>
      <c r="B5" s="13" t="n">
        <v>103</v>
      </c>
      <c r="C5" s="14" t="s">
        <v>32</v>
      </c>
      <c r="D5" s="14" t="s">
        <v>19</v>
      </c>
      <c r="E5" s="14" t="s">
        <v>33</v>
      </c>
      <c r="F5" s="15" t="s">
        <v>34</v>
      </c>
      <c r="G5" s="16" t="n">
        <v>84.7</v>
      </c>
      <c r="H5" s="17" t="s">
        <v>22</v>
      </c>
      <c r="I5" s="18" t="n">
        <v>2015.07</v>
      </c>
      <c r="J5" s="21" t="s">
        <v>27</v>
      </c>
      <c r="K5" s="18"/>
      <c r="L5" s="18"/>
      <c r="M5" s="21" t="s">
        <v>35</v>
      </c>
      <c r="N5" s="21" t="s">
        <v>29</v>
      </c>
      <c r="O5" s="21" t="s">
        <v>36</v>
      </c>
      <c r="P5" s="18" t="n">
        <v>15996951596</v>
      </c>
      <c r="Q5" s="19" t="s">
        <v>37</v>
      </c>
      <c r="R5" s="20" t="str">
        <f aca="false">"九州学院教一楼 （第"&amp;S5&amp;"考场）"</f>
        <v>九州学院教一楼 （第4考场）</v>
      </c>
      <c r="S5" s="20" t="n">
        <f aca="false">ROUNDDOWN((B5/30.00000001)+1,0)</f>
        <v>4</v>
      </c>
    </row>
    <row r="6" s="20" customFormat="true" ht="14.25" hidden="false" customHeight="false" outlineLevel="0" collapsed="false">
      <c r="A6" s="13" t="n">
        <v>5</v>
      </c>
      <c r="B6" s="13" t="n">
        <v>841</v>
      </c>
      <c r="C6" s="14" t="s">
        <v>38</v>
      </c>
      <c r="D6" s="14" t="s">
        <v>19</v>
      </c>
      <c r="E6" s="14" t="s">
        <v>25</v>
      </c>
      <c r="F6" s="15" t="s">
        <v>39</v>
      </c>
      <c r="G6" s="16" t="n">
        <v>83.4</v>
      </c>
      <c r="H6" s="17" t="s">
        <v>22</v>
      </c>
      <c r="I6" s="18" t="n">
        <v>2015.06</v>
      </c>
      <c r="J6" s="21" t="s">
        <v>27</v>
      </c>
      <c r="K6" s="21" t="s">
        <v>28</v>
      </c>
      <c r="L6" s="21" t="s">
        <v>28</v>
      </c>
      <c r="M6" s="18"/>
      <c r="N6" s="21" t="s">
        <v>29</v>
      </c>
      <c r="O6" s="21" t="s">
        <v>30</v>
      </c>
      <c r="P6" s="18" t="n">
        <v>15720800659</v>
      </c>
      <c r="Q6" s="19" t="s">
        <v>40</v>
      </c>
      <c r="R6" s="20" t="str">
        <f aca="false">"九州学院教一楼 （第"&amp;S6&amp;"考场）"</f>
        <v>九州学院教一楼 （第29考场）</v>
      </c>
      <c r="S6" s="20" t="n">
        <f aca="false">ROUNDDOWN((B6/30.00000001)+1,0)</f>
        <v>29</v>
      </c>
    </row>
    <row r="7" s="20" customFormat="true" ht="14.25" hidden="false" customHeight="false" outlineLevel="0" collapsed="false">
      <c r="A7" s="13" t="n">
        <v>6</v>
      </c>
      <c r="B7" s="13" t="n">
        <v>161</v>
      </c>
      <c r="C7" s="14" t="s">
        <v>41</v>
      </c>
      <c r="D7" s="14" t="s">
        <v>42</v>
      </c>
      <c r="E7" s="14" t="s">
        <v>33</v>
      </c>
      <c r="F7" s="15" t="s">
        <v>34</v>
      </c>
      <c r="G7" s="16" t="n">
        <v>83.3</v>
      </c>
      <c r="H7" s="17" t="s">
        <v>22</v>
      </c>
      <c r="I7" s="18" t="n">
        <v>2015.06</v>
      </c>
      <c r="J7" s="21" t="s">
        <v>27</v>
      </c>
      <c r="K7" s="18"/>
      <c r="L7" s="18"/>
      <c r="M7" s="18"/>
      <c r="N7" s="21" t="s">
        <v>29</v>
      </c>
      <c r="O7" s="21" t="s">
        <v>36</v>
      </c>
      <c r="P7" s="18" t="n">
        <v>15852168621</v>
      </c>
      <c r="Q7" s="19" t="s">
        <v>43</v>
      </c>
      <c r="R7" s="20" t="str">
        <f aca="false">"九州学院教一楼 （第"&amp;S7&amp;"考场）"</f>
        <v>九州学院教一楼 （第6考场）</v>
      </c>
      <c r="S7" s="20" t="n">
        <f aca="false">ROUNDDOWN((B7/30.00000001)+1,0)</f>
        <v>6</v>
      </c>
    </row>
    <row r="8" s="20" customFormat="true" ht="14.25" hidden="false" customHeight="false" outlineLevel="0" collapsed="false">
      <c r="A8" s="13" t="n">
        <v>7</v>
      </c>
      <c r="B8" s="13" t="n">
        <v>35</v>
      </c>
      <c r="C8" s="14" t="s">
        <v>44</v>
      </c>
      <c r="D8" s="14" t="s">
        <v>19</v>
      </c>
      <c r="E8" s="14" t="s">
        <v>25</v>
      </c>
      <c r="F8" s="15" t="s">
        <v>45</v>
      </c>
      <c r="G8" s="16" t="n">
        <v>83.2</v>
      </c>
      <c r="H8" s="17" t="s">
        <v>22</v>
      </c>
      <c r="I8" s="18" t="n">
        <v>2014.06</v>
      </c>
      <c r="J8" s="21" t="s">
        <v>27</v>
      </c>
      <c r="K8" s="21" t="s">
        <v>46</v>
      </c>
      <c r="L8" s="21" t="s">
        <v>47</v>
      </c>
      <c r="M8" s="18"/>
      <c r="N8" s="21" t="s">
        <v>48</v>
      </c>
      <c r="O8" s="21" t="s">
        <v>36</v>
      </c>
      <c r="P8" s="18" t="n">
        <v>18518227076</v>
      </c>
      <c r="Q8" s="19" t="s">
        <v>49</v>
      </c>
      <c r="R8" s="20" t="str">
        <f aca="false">"九州学院教一楼 （第"&amp;S8&amp;"考场）"</f>
        <v>九州学院教一楼 （第2考场）</v>
      </c>
      <c r="S8" s="20" t="n">
        <f aca="false">ROUNDDOWN((B8/30.00000001)+1,0)</f>
        <v>2</v>
      </c>
    </row>
    <row r="9" s="20" customFormat="true" ht="14.25" hidden="false" customHeight="false" outlineLevel="0" collapsed="false">
      <c r="A9" s="13" t="n">
        <v>8</v>
      </c>
      <c r="B9" s="13" t="n">
        <v>864</v>
      </c>
      <c r="C9" s="14" t="s">
        <v>50</v>
      </c>
      <c r="D9" s="14" t="s">
        <v>19</v>
      </c>
      <c r="E9" s="14" t="s">
        <v>33</v>
      </c>
      <c r="F9" s="15" t="s">
        <v>51</v>
      </c>
      <c r="G9" s="16" t="n">
        <v>83</v>
      </c>
      <c r="H9" s="17" t="s">
        <v>22</v>
      </c>
      <c r="I9" s="18" t="n">
        <v>2015.07</v>
      </c>
      <c r="J9" s="21" t="s">
        <v>27</v>
      </c>
      <c r="K9" s="18"/>
      <c r="L9" s="18"/>
      <c r="M9" s="21" t="s">
        <v>35</v>
      </c>
      <c r="N9" s="21" t="s">
        <v>29</v>
      </c>
      <c r="O9" s="18"/>
      <c r="P9" s="18" t="n">
        <v>15062187018</v>
      </c>
      <c r="Q9" s="19" t="s">
        <v>52</v>
      </c>
      <c r="R9" s="20" t="str">
        <f aca="false">"九州学院教一楼 （第"&amp;S9&amp;"考场）"</f>
        <v>九州学院教一楼 （第29考场）</v>
      </c>
      <c r="S9" s="20" t="n">
        <f aca="false">ROUNDDOWN((B9/30.00000001)+1,0)</f>
        <v>29</v>
      </c>
    </row>
    <row r="10" s="20" customFormat="true" ht="28.5" hidden="false" customHeight="false" outlineLevel="0" collapsed="false">
      <c r="A10" s="13" t="n">
        <v>9</v>
      </c>
      <c r="B10" s="13" t="n">
        <v>927</v>
      </c>
      <c r="C10" s="14" t="s">
        <v>53</v>
      </c>
      <c r="D10" s="14" t="s">
        <v>19</v>
      </c>
      <c r="E10" s="14" t="s">
        <v>33</v>
      </c>
      <c r="F10" s="15" t="s">
        <v>54</v>
      </c>
      <c r="G10" s="16" t="n">
        <v>82.8</v>
      </c>
      <c r="H10" s="17" t="s">
        <v>22</v>
      </c>
      <c r="I10" s="18" t="n">
        <v>2015.07</v>
      </c>
      <c r="J10" s="21" t="s">
        <v>27</v>
      </c>
      <c r="K10" s="21" t="s">
        <v>28</v>
      </c>
      <c r="L10" s="21" t="s">
        <v>28</v>
      </c>
      <c r="M10" s="21" t="s">
        <v>35</v>
      </c>
      <c r="N10" s="21" t="s">
        <v>29</v>
      </c>
      <c r="O10" s="18"/>
      <c r="P10" s="18" t="n">
        <v>15152109541</v>
      </c>
      <c r="Q10" s="19" t="s">
        <v>55</v>
      </c>
      <c r="R10" s="20" t="str">
        <f aca="false">"九州学院教一楼 （第"&amp;S10&amp;"考场）"</f>
        <v>九州学院教一楼 （第31考场）</v>
      </c>
      <c r="S10" s="20" t="n">
        <f aca="false">ROUNDDOWN((B10/30.00000001)+1,0)</f>
        <v>31</v>
      </c>
    </row>
    <row r="11" s="20" customFormat="true" ht="14.25" hidden="false" customHeight="false" outlineLevel="0" collapsed="false">
      <c r="A11" s="13" t="n">
        <v>10</v>
      </c>
      <c r="B11" s="13" t="n">
        <v>74</v>
      </c>
      <c r="C11" s="14" t="s">
        <v>56</v>
      </c>
      <c r="D11" s="14" t="s">
        <v>19</v>
      </c>
      <c r="E11" s="14" t="s">
        <v>33</v>
      </c>
      <c r="F11" s="15" t="s">
        <v>57</v>
      </c>
      <c r="G11" s="16" t="n">
        <v>82.4285714285714</v>
      </c>
      <c r="H11" s="17" t="s">
        <v>22</v>
      </c>
      <c r="I11" s="18" t="n">
        <v>2015.07</v>
      </c>
      <c r="J11" s="21" t="s">
        <v>27</v>
      </c>
      <c r="K11" s="18"/>
      <c r="L11" s="18"/>
      <c r="M11" s="18"/>
      <c r="N11" s="21" t="s">
        <v>58</v>
      </c>
      <c r="O11" s="18"/>
      <c r="P11" s="18" t="n">
        <v>15152114647</v>
      </c>
      <c r="Q11" s="19" t="s">
        <v>59</v>
      </c>
      <c r="R11" s="20" t="str">
        <f aca="false">"九州学院教一楼 （第"&amp;S11&amp;"考场）"</f>
        <v>九州学院教一楼 （第3考场）</v>
      </c>
      <c r="S11" s="20" t="n">
        <f aca="false">ROUNDDOWN((B11/30.00000001)+1,0)</f>
        <v>3</v>
      </c>
    </row>
    <row r="12" s="20" customFormat="true" ht="14.25" hidden="false" customHeight="false" outlineLevel="0" collapsed="false">
      <c r="A12" s="13" t="n">
        <v>11</v>
      </c>
      <c r="B12" s="13" t="n">
        <v>225</v>
      </c>
      <c r="C12" s="14" t="s">
        <v>60</v>
      </c>
      <c r="D12" s="14" t="s">
        <v>19</v>
      </c>
      <c r="E12" s="14" t="s">
        <v>33</v>
      </c>
      <c r="F12" s="15" t="s">
        <v>51</v>
      </c>
      <c r="G12" s="16" t="n">
        <v>82.36</v>
      </c>
      <c r="H12" s="17" t="s">
        <v>22</v>
      </c>
      <c r="I12" s="18" t="n">
        <v>2015.07</v>
      </c>
      <c r="J12" s="21" t="s">
        <v>27</v>
      </c>
      <c r="K12" s="18"/>
      <c r="L12" s="18"/>
      <c r="M12" s="21" t="s">
        <v>35</v>
      </c>
      <c r="N12" s="21" t="s">
        <v>58</v>
      </c>
      <c r="O12" s="18"/>
      <c r="P12" s="18" t="n">
        <v>15250949883</v>
      </c>
      <c r="Q12" s="19" t="s">
        <v>61</v>
      </c>
      <c r="R12" s="20" t="str">
        <f aca="false">"九州学院教一楼 （第"&amp;S12&amp;"考场）"</f>
        <v>九州学院教一楼 （第8考场）</v>
      </c>
      <c r="S12" s="20" t="n">
        <f aca="false">ROUNDDOWN((B12/30.00000001)+1,0)</f>
        <v>8</v>
      </c>
    </row>
    <row r="13" s="20" customFormat="true" ht="14.25" hidden="false" customHeight="false" outlineLevel="0" collapsed="false">
      <c r="A13" s="13" t="n">
        <v>12</v>
      </c>
      <c r="B13" s="13" t="n">
        <v>831</v>
      </c>
      <c r="C13" s="14" t="s">
        <v>62</v>
      </c>
      <c r="D13" s="14" t="s">
        <v>19</v>
      </c>
      <c r="E13" s="14" t="s">
        <v>25</v>
      </c>
      <c r="F13" s="15" t="s">
        <v>45</v>
      </c>
      <c r="G13" s="16" t="n">
        <v>82.1714285714286</v>
      </c>
      <c r="H13" s="17" t="s">
        <v>22</v>
      </c>
      <c r="I13" s="18" t="n">
        <v>2015.07</v>
      </c>
      <c r="J13" s="21" t="s">
        <v>27</v>
      </c>
      <c r="K13" s="21" t="s">
        <v>28</v>
      </c>
      <c r="L13" s="21" t="s">
        <v>28</v>
      </c>
      <c r="M13" s="18"/>
      <c r="N13" s="21" t="s">
        <v>63</v>
      </c>
      <c r="O13" s="21" t="s">
        <v>36</v>
      </c>
      <c r="P13" s="18" t="n">
        <v>13852440121</v>
      </c>
      <c r="Q13" s="19" t="s">
        <v>64</v>
      </c>
      <c r="R13" s="20" t="str">
        <f aca="false">"九州学院教一楼 （第"&amp;S13&amp;"考场）"</f>
        <v>九州学院教一楼 （第28考场）</v>
      </c>
      <c r="S13" s="20" t="n">
        <f aca="false">ROUNDDOWN((B13/30.00000001)+1,0)</f>
        <v>28</v>
      </c>
    </row>
    <row r="14" s="20" customFormat="true" ht="14.25" hidden="false" customHeight="false" outlineLevel="0" collapsed="false">
      <c r="A14" s="13" t="n">
        <v>13</v>
      </c>
      <c r="B14" s="13" t="n">
        <v>581</v>
      </c>
      <c r="C14" s="14" t="s">
        <v>65</v>
      </c>
      <c r="D14" s="14" t="s">
        <v>19</v>
      </c>
      <c r="E14" s="14" t="s">
        <v>33</v>
      </c>
      <c r="F14" s="15" t="s">
        <v>66</v>
      </c>
      <c r="G14" s="16" t="n">
        <v>82.0285714285714</v>
      </c>
      <c r="H14" s="17" t="s">
        <v>22</v>
      </c>
      <c r="I14" s="18" t="n">
        <v>2015.07</v>
      </c>
      <c r="J14" s="21" t="s">
        <v>27</v>
      </c>
      <c r="K14" s="21" t="s">
        <v>28</v>
      </c>
      <c r="L14" s="21" t="s">
        <v>28</v>
      </c>
      <c r="M14" s="18"/>
      <c r="N14" s="21" t="s">
        <v>29</v>
      </c>
      <c r="O14" s="18"/>
      <c r="P14" s="18" t="n">
        <v>13815882763</v>
      </c>
      <c r="Q14" s="19" t="s">
        <v>67</v>
      </c>
      <c r="R14" s="20" t="str">
        <f aca="false">"九州学院教一楼 （第"&amp;S14&amp;"考场）"</f>
        <v>九州学院教一楼 （第20考场）</v>
      </c>
      <c r="S14" s="20" t="n">
        <f aca="false">ROUNDDOWN((B14/30.00000001)+1,0)</f>
        <v>20</v>
      </c>
    </row>
    <row r="15" s="20" customFormat="true" ht="14.25" hidden="false" customHeight="false" outlineLevel="0" collapsed="false">
      <c r="A15" s="13" t="n">
        <v>14</v>
      </c>
      <c r="B15" s="13" t="n">
        <v>32</v>
      </c>
      <c r="C15" s="14" t="s">
        <v>68</v>
      </c>
      <c r="D15" s="14" t="s">
        <v>19</v>
      </c>
      <c r="E15" s="14" t="s">
        <v>33</v>
      </c>
      <c r="F15" s="15" t="s">
        <v>34</v>
      </c>
      <c r="G15" s="16" t="n">
        <v>81.8285714285714</v>
      </c>
      <c r="H15" s="17" t="s">
        <v>22</v>
      </c>
      <c r="I15" s="18" t="n">
        <v>2015.07</v>
      </c>
      <c r="J15" s="21" t="s">
        <v>27</v>
      </c>
      <c r="K15" s="18"/>
      <c r="L15" s="18"/>
      <c r="M15" s="18"/>
      <c r="N15" s="21" t="s">
        <v>29</v>
      </c>
      <c r="O15" s="21" t="s">
        <v>36</v>
      </c>
      <c r="P15" s="18" t="n">
        <v>18251601794</v>
      </c>
      <c r="Q15" s="19" t="s">
        <v>69</v>
      </c>
      <c r="R15" s="20" t="str">
        <f aca="false">"九州学院教一楼 （第"&amp;S15&amp;"考场）"</f>
        <v>九州学院教一楼 （第2考场）</v>
      </c>
      <c r="S15" s="20" t="n">
        <f aca="false">ROUNDDOWN((B15/30.00000001)+1,0)</f>
        <v>2</v>
      </c>
    </row>
    <row r="16" s="20" customFormat="true" ht="16.5" hidden="false" customHeight="true" outlineLevel="0" collapsed="false">
      <c r="A16" s="13" t="n">
        <v>15</v>
      </c>
      <c r="B16" s="13" t="n">
        <v>654</v>
      </c>
      <c r="C16" s="14" t="s">
        <v>70</v>
      </c>
      <c r="D16" s="14" t="s">
        <v>19</v>
      </c>
      <c r="E16" s="14" t="s">
        <v>33</v>
      </c>
      <c r="F16" s="15" t="s">
        <v>34</v>
      </c>
      <c r="G16" s="16" t="n">
        <v>81.68</v>
      </c>
      <c r="H16" s="17" t="s">
        <v>22</v>
      </c>
      <c r="I16" s="18" t="n">
        <v>2015.07</v>
      </c>
      <c r="J16" s="21" t="s">
        <v>27</v>
      </c>
      <c r="K16" s="18"/>
      <c r="L16" s="18"/>
      <c r="M16" s="18"/>
      <c r="N16" s="21" t="s">
        <v>29</v>
      </c>
      <c r="O16" s="18"/>
      <c r="P16" s="18" t="n">
        <v>13004159283</v>
      </c>
      <c r="Q16" s="19" t="s">
        <v>71</v>
      </c>
      <c r="R16" s="20" t="str">
        <f aca="false">"九州学院教一楼 （第"&amp;S16&amp;"考场）"</f>
        <v>九州学院教一楼 （第22考场）</v>
      </c>
      <c r="S16" s="20" t="n">
        <f aca="false">ROUNDDOWN((B16/30.00000001)+1,0)</f>
        <v>22</v>
      </c>
    </row>
    <row r="17" s="20" customFormat="true" ht="14.25" hidden="false" customHeight="false" outlineLevel="0" collapsed="false">
      <c r="A17" s="13" t="n">
        <v>16</v>
      </c>
      <c r="B17" s="13" t="n">
        <v>48</v>
      </c>
      <c r="C17" s="14" t="s">
        <v>72</v>
      </c>
      <c r="D17" s="14" t="s">
        <v>19</v>
      </c>
      <c r="E17" s="14" t="s">
        <v>25</v>
      </c>
      <c r="F17" s="15" t="s">
        <v>39</v>
      </c>
      <c r="G17" s="16" t="n">
        <v>81.6</v>
      </c>
      <c r="H17" s="17" t="s">
        <v>22</v>
      </c>
      <c r="I17" s="18" t="n">
        <v>2015.06</v>
      </c>
      <c r="J17" s="21" t="s">
        <v>27</v>
      </c>
      <c r="K17" s="21" t="s">
        <v>28</v>
      </c>
      <c r="L17" s="21" t="s">
        <v>28</v>
      </c>
      <c r="M17" s="18"/>
      <c r="N17" s="21" t="s">
        <v>29</v>
      </c>
      <c r="O17" s="21" t="s">
        <v>36</v>
      </c>
      <c r="P17" s="18" t="n">
        <v>15720800085</v>
      </c>
      <c r="Q17" s="19" t="s">
        <v>73</v>
      </c>
      <c r="R17" s="20" t="str">
        <f aca="false">"九州学院教一楼 （第"&amp;S17&amp;"考场）"</f>
        <v>九州学院教一楼 （第2考场）</v>
      </c>
      <c r="S17" s="20" t="n">
        <f aca="false">ROUNDDOWN((B17/30.00000001)+1,0)</f>
        <v>2</v>
      </c>
    </row>
    <row r="18" s="20" customFormat="true" ht="14.25" hidden="false" customHeight="false" outlineLevel="0" collapsed="false">
      <c r="A18" s="13" t="n">
        <v>17</v>
      </c>
      <c r="B18" s="13" t="n">
        <v>101</v>
      </c>
      <c r="C18" s="14" t="s">
        <v>74</v>
      </c>
      <c r="D18" s="14" t="s">
        <v>19</v>
      </c>
      <c r="E18" s="14" t="s">
        <v>25</v>
      </c>
      <c r="F18" s="15" t="s">
        <v>45</v>
      </c>
      <c r="G18" s="16" t="n">
        <v>81.4571428571429</v>
      </c>
      <c r="H18" s="17" t="s">
        <v>22</v>
      </c>
      <c r="I18" s="18" t="n">
        <v>2015.07</v>
      </c>
      <c r="J18" s="21" t="s">
        <v>27</v>
      </c>
      <c r="K18" s="21" t="s">
        <v>28</v>
      </c>
      <c r="L18" s="21" t="s">
        <v>28</v>
      </c>
      <c r="M18" s="18"/>
      <c r="N18" s="21" t="s">
        <v>29</v>
      </c>
      <c r="O18" s="21" t="s">
        <v>30</v>
      </c>
      <c r="P18" s="18" t="n">
        <v>15162240306</v>
      </c>
      <c r="Q18" s="19" t="s">
        <v>75</v>
      </c>
      <c r="R18" s="20" t="str">
        <f aca="false">"九州学院教一楼 （第"&amp;S18&amp;"考场）"</f>
        <v>九州学院教一楼 （第4考场）</v>
      </c>
      <c r="S18" s="20" t="n">
        <f aca="false">ROUNDDOWN((B18/30.00000001)+1,0)</f>
        <v>4</v>
      </c>
    </row>
    <row r="19" s="20" customFormat="true" ht="14.25" hidden="false" customHeight="false" outlineLevel="0" collapsed="false">
      <c r="A19" s="13" t="n">
        <v>18</v>
      </c>
      <c r="B19" s="13" t="n">
        <v>642</v>
      </c>
      <c r="C19" s="14" t="s">
        <v>76</v>
      </c>
      <c r="D19" s="14" t="s">
        <v>19</v>
      </c>
      <c r="E19" s="14" t="s">
        <v>25</v>
      </c>
      <c r="F19" s="15" t="s">
        <v>45</v>
      </c>
      <c r="G19" s="16" t="n">
        <v>81.45</v>
      </c>
      <c r="H19" s="17" t="s">
        <v>22</v>
      </c>
      <c r="I19" s="18" t="n">
        <v>2015.07</v>
      </c>
      <c r="J19" s="21" t="s">
        <v>27</v>
      </c>
      <c r="K19" s="18"/>
      <c r="L19" s="18"/>
      <c r="M19" s="18"/>
      <c r="N19" s="21" t="s">
        <v>29</v>
      </c>
      <c r="O19" s="21" t="s">
        <v>30</v>
      </c>
      <c r="P19" s="18" t="n">
        <v>15150082954</v>
      </c>
      <c r="Q19" s="19" t="s">
        <v>77</v>
      </c>
      <c r="R19" s="20" t="str">
        <f aca="false">"九州学院教一楼 （第"&amp;S19&amp;"考场）"</f>
        <v>九州学院教一楼 （第22考场）</v>
      </c>
      <c r="S19" s="20" t="n">
        <f aca="false">ROUNDDOWN((B19/30.00000001)+1,0)</f>
        <v>22</v>
      </c>
    </row>
    <row r="20" s="20" customFormat="true" ht="14.25" hidden="false" customHeight="false" outlineLevel="0" collapsed="false">
      <c r="A20" s="13" t="n">
        <v>19</v>
      </c>
      <c r="B20" s="13" t="n">
        <v>833</v>
      </c>
      <c r="C20" s="14" t="s">
        <v>78</v>
      </c>
      <c r="D20" s="14" t="s">
        <v>19</v>
      </c>
      <c r="E20" s="14" t="s">
        <v>33</v>
      </c>
      <c r="F20" s="15" t="s">
        <v>79</v>
      </c>
      <c r="G20" s="16" t="n">
        <v>81.3428571428571</v>
      </c>
      <c r="H20" s="17" t="s">
        <v>22</v>
      </c>
      <c r="I20" s="18" t="n">
        <v>2015.07</v>
      </c>
      <c r="J20" s="21" t="s">
        <v>27</v>
      </c>
      <c r="K20" s="21" t="s">
        <v>80</v>
      </c>
      <c r="L20" s="21" t="s">
        <v>28</v>
      </c>
      <c r="M20" s="21" t="s">
        <v>35</v>
      </c>
      <c r="N20" s="21" t="s">
        <v>29</v>
      </c>
      <c r="O20" s="21" t="s">
        <v>36</v>
      </c>
      <c r="P20" s="18" t="n">
        <v>18118568369</v>
      </c>
      <c r="Q20" s="19" t="s">
        <v>81</v>
      </c>
      <c r="R20" s="20" t="str">
        <f aca="false">"九州学院教一楼 （第"&amp;S20&amp;"考场）"</f>
        <v>九州学院教一楼 （第28考场）</v>
      </c>
      <c r="S20" s="20" t="n">
        <f aca="false">ROUNDDOWN((B20/30.00000001)+1,0)</f>
        <v>28</v>
      </c>
    </row>
    <row r="21" s="20" customFormat="true" ht="14.25" hidden="false" customHeight="false" outlineLevel="0" collapsed="false">
      <c r="A21" s="13" t="n">
        <v>20</v>
      </c>
      <c r="B21" s="13" t="n">
        <v>894</v>
      </c>
      <c r="C21" s="14" t="s">
        <v>82</v>
      </c>
      <c r="D21" s="14" t="s">
        <v>19</v>
      </c>
      <c r="E21" s="14" t="s">
        <v>25</v>
      </c>
      <c r="F21" s="15" t="s">
        <v>83</v>
      </c>
      <c r="G21" s="16" t="n">
        <v>81.3</v>
      </c>
      <c r="H21" s="17" t="s">
        <v>22</v>
      </c>
      <c r="I21" s="18" t="n">
        <v>2014.07</v>
      </c>
      <c r="J21" s="21" t="s">
        <v>27</v>
      </c>
      <c r="K21" s="21" t="s">
        <v>46</v>
      </c>
      <c r="L21" s="21" t="s">
        <v>84</v>
      </c>
      <c r="M21" s="18"/>
      <c r="N21" s="21" t="s">
        <v>29</v>
      </c>
      <c r="O21" s="21" t="s">
        <v>36</v>
      </c>
      <c r="P21" s="18" t="n">
        <v>15262143839</v>
      </c>
      <c r="Q21" s="19" t="s">
        <v>85</v>
      </c>
      <c r="R21" s="20" t="str">
        <f aca="false">"九州学院教一楼 （第"&amp;S21&amp;"考场）"</f>
        <v>九州学院教一楼 （第30考场）</v>
      </c>
      <c r="S21" s="20" t="n">
        <f aca="false">ROUNDDOWN((B21/30.00000001)+1,0)</f>
        <v>30</v>
      </c>
    </row>
    <row r="22" s="20" customFormat="true" ht="14.25" hidden="false" customHeight="false" outlineLevel="0" collapsed="false">
      <c r="A22" s="13" t="n">
        <v>21</v>
      </c>
      <c r="B22" s="13" t="n">
        <v>537</v>
      </c>
      <c r="C22" s="14" t="s">
        <v>86</v>
      </c>
      <c r="D22" s="14" t="s">
        <v>19</v>
      </c>
      <c r="E22" s="14" t="s">
        <v>33</v>
      </c>
      <c r="F22" s="15" t="s">
        <v>87</v>
      </c>
      <c r="G22" s="16" t="n">
        <v>81.2857142857143</v>
      </c>
      <c r="H22" s="17" t="s">
        <v>22</v>
      </c>
      <c r="I22" s="18" t="n">
        <v>2015.07</v>
      </c>
      <c r="J22" s="21" t="s">
        <v>27</v>
      </c>
      <c r="K22" s="21" t="s">
        <v>28</v>
      </c>
      <c r="L22" s="21" t="s">
        <v>28</v>
      </c>
      <c r="M22" s="18"/>
      <c r="N22" s="21" t="s">
        <v>58</v>
      </c>
      <c r="O22" s="18"/>
      <c r="P22" s="18" t="n">
        <v>18762685116</v>
      </c>
      <c r="Q22" s="19" t="s">
        <v>88</v>
      </c>
      <c r="R22" s="20" t="str">
        <f aca="false">"九州学院教一楼 （第"&amp;S22&amp;"考场）"</f>
        <v>九州学院教一楼 （第18考场）</v>
      </c>
      <c r="S22" s="20" t="n">
        <f aca="false">ROUNDDOWN((B22/30.00000001)+1,0)</f>
        <v>18</v>
      </c>
    </row>
    <row r="23" s="20" customFormat="true" ht="14.25" hidden="false" customHeight="false" outlineLevel="0" collapsed="false">
      <c r="A23" s="13" t="n">
        <v>22</v>
      </c>
      <c r="B23" s="13" t="n">
        <v>30</v>
      </c>
      <c r="C23" s="14" t="s">
        <v>89</v>
      </c>
      <c r="D23" s="14" t="s">
        <v>19</v>
      </c>
      <c r="E23" s="14" t="s">
        <v>25</v>
      </c>
      <c r="F23" s="15" t="s">
        <v>90</v>
      </c>
      <c r="G23" s="16" t="n">
        <v>81.2</v>
      </c>
      <c r="H23" s="17" t="s">
        <v>22</v>
      </c>
      <c r="I23" s="18" t="n">
        <v>2015.06</v>
      </c>
      <c r="J23" s="21" t="s">
        <v>27</v>
      </c>
      <c r="K23" s="18"/>
      <c r="L23" s="18"/>
      <c r="M23" s="18"/>
      <c r="N23" s="21" t="s">
        <v>29</v>
      </c>
      <c r="O23" s="21" t="s">
        <v>36</v>
      </c>
      <c r="P23" s="18" t="n">
        <v>18895664579</v>
      </c>
      <c r="Q23" s="19" t="s">
        <v>91</v>
      </c>
      <c r="R23" s="20" t="str">
        <f aca="false">"九州学院教一楼 （第"&amp;S23&amp;"考场）"</f>
        <v>九州学院教一楼 （第1考场）</v>
      </c>
      <c r="S23" s="20" t="n">
        <f aca="false">ROUNDDOWN((B23/30.00000001)+1,0)</f>
        <v>1</v>
      </c>
    </row>
    <row r="24" s="20" customFormat="true" ht="14.25" hidden="false" customHeight="false" outlineLevel="0" collapsed="false">
      <c r="A24" s="13" t="n">
        <v>23</v>
      </c>
      <c r="B24" s="13" t="n">
        <v>134</v>
      </c>
      <c r="C24" s="14" t="s">
        <v>92</v>
      </c>
      <c r="D24" s="14" t="s">
        <v>19</v>
      </c>
      <c r="E24" s="14" t="s">
        <v>33</v>
      </c>
      <c r="F24" s="15" t="s">
        <v>79</v>
      </c>
      <c r="G24" s="16" t="n">
        <v>81.2</v>
      </c>
      <c r="H24" s="17" t="s">
        <v>22</v>
      </c>
      <c r="I24" s="18" t="n">
        <v>2015.07</v>
      </c>
      <c r="J24" s="21" t="s">
        <v>27</v>
      </c>
      <c r="K24" s="21" t="s">
        <v>80</v>
      </c>
      <c r="L24" s="21" t="s">
        <v>28</v>
      </c>
      <c r="M24" s="21" t="s">
        <v>35</v>
      </c>
      <c r="N24" s="21" t="s">
        <v>29</v>
      </c>
      <c r="O24" s="18"/>
      <c r="P24" s="18" t="n">
        <v>17712011829</v>
      </c>
      <c r="Q24" s="19" t="s">
        <v>93</v>
      </c>
      <c r="R24" s="20" t="str">
        <f aca="false">"九州学院教一楼 （第"&amp;S24&amp;"考场）"</f>
        <v>九州学院教一楼 （第5考场）</v>
      </c>
      <c r="S24" s="20" t="n">
        <f aca="false">ROUNDDOWN((B24/30.00000001)+1,0)</f>
        <v>5</v>
      </c>
    </row>
    <row r="25" s="20" customFormat="true" ht="14.25" hidden="false" customHeight="false" outlineLevel="0" collapsed="false">
      <c r="A25" s="13" t="n">
        <v>24</v>
      </c>
      <c r="B25" s="13" t="n">
        <v>130</v>
      </c>
      <c r="C25" s="14" t="s">
        <v>94</v>
      </c>
      <c r="D25" s="14" t="s">
        <v>19</v>
      </c>
      <c r="E25" s="14" t="s">
        <v>33</v>
      </c>
      <c r="F25" s="15" t="s">
        <v>95</v>
      </c>
      <c r="G25" s="16" t="n">
        <v>81.1</v>
      </c>
      <c r="H25" s="17" t="s">
        <v>22</v>
      </c>
      <c r="I25" s="18" t="n">
        <v>2015.07</v>
      </c>
      <c r="J25" s="21" t="s">
        <v>27</v>
      </c>
      <c r="K25" s="18"/>
      <c r="L25" s="18"/>
      <c r="M25" s="18"/>
      <c r="N25" s="21" t="s">
        <v>29</v>
      </c>
      <c r="O25" s="21" t="s">
        <v>96</v>
      </c>
      <c r="P25" s="18" t="n">
        <v>15252451516</v>
      </c>
      <c r="Q25" s="19" t="s">
        <v>97</v>
      </c>
      <c r="R25" s="20" t="str">
        <f aca="false">"九州学院教一楼 （第"&amp;S25&amp;"考场）"</f>
        <v>九州学院教一楼 （第5考场）</v>
      </c>
      <c r="S25" s="20" t="n">
        <f aca="false">ROUNDDOWN((B25/30.00000001)+1,0)</f>
        <v>5</v>
      </c>
    </row>
    <row r="26" s="20" customFormat="true" ht="14.25" hidden="false" customHeight="false" outlineLevel="0" collapsed="false">
      <c r="A26" s="13" t="n">
        <v>25</v>
      </c>
      <c r="B26" s="13" t="n">
        <v>662</v>
      </c>
      <c r="C26" s="14" t="s">
        <v>98</v>
      </c>
      <c r="D26" s="14" t="s">
        <v>19</v>
      </c>
      <c r="E26" s="14" t="s">
        <v>33</v>
      </c>
      <c r="F26" s="15" t="s">
        <v>34</v>
      </c>
      <c r="G26" s="16" t="n">
        <v>81.04</v>
      </c>
      <c r="H26" s="17" t="s">
        <v>22</v>
      </c>
      <c r="I26" s="18" t="n">
        <v>2015.06</v>
      </c>
      <c r="J26" s="21" t="s">
        <v>27</v>
      </c>
      <c r="K26" s="21" t="s">
        <v>28</v>
      </c>
      <c r="L26" s="21" t="s">
        <v>28</v>
      </c>
      <c r="M26" s="21" t="s">
        <v>35</v>
      </c>
      <c r="N26" s="21" t="s">
        <v>29</v>
      </c>
      <c r="O26" s="18"/>
      <c r="P26" s="18" t="n">
        <v>15052004504</v>
      </c>
      <c r="Q26" s="19" t="s">
        <v>99</v>
      </c>
      <c r="R26" s="20" t="str">
        <f aca="false">"九州学院教一楼 （第"&amp;S26&amp;"考场）"</f>
        <v>九州学院教一楼 （第23考场）</v>
      </c>
      <c r="S26" s="20" t="n">
        <f aca="false">ROUNDDOWN((B26/30.00000001)+1,0)</f>
        <v>23</v>
      </c>
    </row>
    <row r="27" s="20" customFormat="true" ht="14.25" hidden="false" customHeight="false" outlineLevel="0" collapsed="false">
      <c r="A27" s="13" t="n">
        <v>26</v>
      </c>
      <c r="B27" s="13" t="n">
        <v>944</v>
      </c>
      <c r="C27" s="14" t="s">
        <v>100</v>
      </c>
      <c r="D27" s="14" t="s">
        <v>19</v>
      </c>
      <c r="E27" s="14" t="s">
        <v>33</v>
      </c>
      <c r="F27" s="15" t="s">
        <v>34</v>
      </c>
      <c r="G27" s="16" t="n">
        <v>81</v>
      </c>
      <c r="H27" s="17" t="s">
        <v>22</v>
      </c>
      <c r="I27" s="18" t="n">
        <v>2015.07</v>
      </c>
      <c r="J27" s="21" t="s">
        <v>27</v>
      </c>
      <c r="K27" s="21" t="s">
        <v>28</v>
      </c>
      <c r="L27" s="21" t="s">
        <v>28</v>
      </c>
      <c r="M27" s="18"/>
      <c r="N27" s="21" t="s">
        <v>29</v>
      </c>
      <c r="O27" s="21" t="s">
        <v>36</v>
      </c>
      <c r="P27" s="18" t="n">
        <v>15895202506</v>
      </c>
      <c r="Q27" s="19" t="s">
        <v>101</v>
      </c>
      <c r="R27" s="20" t="str">
        <f aca="false">"九州学院教一楼 （第"&amp;S27&amp;"考场）"</f>
        <v>九州学院教一楼 （第32考场）</v>
      </c>
      <c r="S27" s="20" t="n">
        <f aca="false">ROUNDDOWN((B27/30.00000001)+1,0)</f>
        <v>32</v>
      </c>
    </row>
    <row r="28" s="20" customFormat="true" ht="14.25" hidden="false" customHeight="false" outlineLevel="0" collapsed="false">
      <c r="A28" s="13" t="n">
        <v>27</v>
      </c>
      <c r="B28" s="13" t="n">
        <v>754</v>
      </c>
      <c r="C28" s="14" t="s">
        <v>102</v>
      </c>
      <c r="D28" s="14" t="s">
        <v>19</v>
      </c>
      <c r="E28" s="14" t="s">
        <v>25</v>
      </c>
      <c r="F28" s="15" t="s">
        <v>83</v>
      </c>
      <c r="G28" s="16" t="n">
        <v>80.9</v>
      </c>
      <c r="H28" s="17" t="s">
        <v>22</v>
      </c>
      <c r="I28" s="18" t="n">
        <v>2015.07</v>
      </c>
      <c r="J28" s="21" t="s">
        <v>27</v>
      </c>
      <c r="K28" s="18"/>
      <c r="L28" s="18"/>
      <c r="M28" s="18"/>
      <c r="N28" s="21" t="s">
        <v>48</v>
      </c>
      <c r="O28" s="21" t="s">
        <v>36</v>
      </c>
      <c r="P28" s="18" t="n">
        <v>15895829850</v>
      </c>
      <c r="Q28" s="19" t="s">
        <v>103</v>
      </c>
      <c r="R28" s="20" t="str">
        <f aca="false">"九州学院教一楼 （第"&amp;S28&amp;"考场）"</f>
        <v>九州学院教一楼 （第26考场）</v>
      </c>
      <c r="S28" s="20" t="n">
        <f aca="false">ROUNDDOWN((B28/30.00000001)+1,0)</f>
        <v>26</v>
      </c>
    </row>
    <row r="29" s="20" customFormat="true" ht="14.25" hidden="false" customHeight="false" outlineLevel="0" collapsed="false">
      <c r="A29" s="13" t="n">
        <v>28</v>
      </c>
      <c r="B29" s="13" t="n">
        <v>797</v>
      </c>
      <c r="C29" s="14" t="s">
        <v>104</v>
      </c>
      <c r="D29" s="14" t="s">
        <v>19</v>
      </c>
      <c r="E29" s="14" t="s">
        <v>33</v>
      </c>
      <c r="F29" s="15" t="s">
        <v>34</v>
      </c>
      <c r="G29" s="16" t="n">
        <v>80.9</v>
      </c>
      <c r="H29" s="17" t="s">
        <v>22</v>
      </c>
      <c r="I29" s="18" t="n">
        <v>2015.07</v>
      </c>
      <c r="J29" s="21" t="s">
        <v>27</v>
      </c>
      <c r="K29" s="21" t="s">
        <v>28</v>
      </c>
      <c r="L29" s="21" t="s">
        <v>28</v>
      </c>
      <c r="M29" s="21" t="s">
        <v>35</v>
      </c>
      <c r="N29" s="21" t="s">
        <v>29</v>
      </c>
      <c r="O29" s="21" t="s">
        <v>36</v>
      </c>
      <c r="P29" s="18" t="n">
        <v>18361085093</v>
      </c>
      <c r="Q29" s="19" t="s">
        <v>105</v>
      </c>
      <c r="R29" s="20" t="str">
        <f aca="false">"九州学院教一楼 （第"&amp;S29&amp;"考场）"</f>
        <v>九州学院教一楼 （第27考场）</v>
      </c>
      <c r="S29" s="20" t="n">
        <f aca="false">ROUNDDOWN((B29/30.00000001)+1,0)</f>
        <v>27</v>
      </c>
    </row>
    <row r="30" s="20" customFormat="true" ht="14.25" hidden="false" customHeight="false" outlineLevel="0" collapsed="false">
      <c r="A30" s="13" t="n">
        <v>29</v>
      </c>
      <c r="B30" s="13" t="n">
        <v>853</v>
      </c>
      <c r="C30" s="14" t="s">
        <v>106</v>
      </c>
      <c r="D30" s="14" t="s">
        <v>19</v>
      </c>
      <c r="E30" s="14" t="s">
        <v>25</v>
      </c>
      <c r="F30" s="15" t="s">
        <v>107</v>
      </c>
      <c r="G30" s="16" t="n">
        <v>80.4285714285714</v>
      </c>
      <c r="H30" s="17" t="s">
        <v>22</v>
      </c>
      <c r="I30" s="18" t="n">
        <v>2015.07</v>
      </c>
      <c r="J30" s="21" t="s">
        <v>27</v>
      </c>
      <c r="K30" s="18"/>
      <c r="L30" s="18"/>
      <c r="M30" s="18"/>
      <c r="N30" s="21" t="s">
        <v>29</v>
      </c>
      <c r="O30" s="21" t="s">
        <v>36</v>
      </c>
      <c r="P30" s="18" t="n">
        <v>15391881268</v>
      </c>
      <c r="Q30" s="19" t="s">
        <v>108</v>
      </c>
      <c r="R30" s="20" t="str">
        <f aca="false">"九州学院教一楼 （第"&amp;S30&amp;"考场）"</f>
        <v>九州学院教一楼 （第29考场）</v>
      </c>
      <c r="S30" s="20" t="n">
        <f aca="false">ROUNDDOWN((B30/30.00000001)+1,0)</f>
        <v>29</v>
      </c>
    </row>
    <row r="31" s="20" customFormat="true" ht="14.25" hidden="false" customHeight="false" outlineLevel="0" collapsed="false">
      <c r="A31" s="13" t="n">
        <v>30</v>
      </c>
      <c r="B31" s="13" t="n">
        <v>855</v>
      </c>
      <c r="C31" s="14" t="s">
        <v>109</v>
      </c>
      <c r="D31" s="14" t="s">
        <v>19</v>
      </c>
      <c r="E31" s="14" t="s">
        <v>33</v>
      </c>
      <c r="F31" s="15" t="s">
        <v>110</v>
      </c>
      <c r="G31" s="16" t="n">
        <v>80.4</v>
      </c>
      <c r="H31" s="17" t="s">
        <v>22</v>
      </c>
      <c r="I31" s="18" t="n">
        <v>2015.07</v>
      </c>
      <c r="J31" s="21" t="s">
        <v>27</v>
      </c>
      <c r="K31" s="18"/>
      <c r="L31" s="18"/>
      <c r="M31" s="18"/>
      <c r="N31" s="21" t="s">
        <v>29</v>
      </c>
      <c r="O31" s="21" t="s">
        <v>36</v>
      </c>
      <c r="P31" s="18" t="n">
        <v>13407529437</v>
      </c>
      <c r="Q31" s="19" t="s">
        <v>111</v>
      </c>
      <c r="R31" s="20" t="str">
        <f aca="false">"九州学院教一楼 （第"&amp;S31&amp;"考场）"</f>
        <v>九州学院教一楼 （第29考场）</v>
      </c>
      <c r="S31" s="20" t="n">
        <f aca="false">ROUNDDOWN((B31/30.00000001)+1,0)</f>
        <v>29</v>
      </c>
    </row>
    <row r="32" s="20" customFormat="true" ht="14.25" hidden="false" customHeight="false" outlineLevel="0" collapsed="false">
      <c r="A32" s="13" t="n">
        <v>31</v>
      </c>
      <c r="B32" s="13" t="n">
        <v>886</v>
      </c>
      <c r="C32" s="14" t="s">
        <v>112</v>
      </c>
      <c r="D32" s="14" t="s">
        <v>19</v>
      </c>
      <c r="E32" s="14" t="s">
        <v>25</v>
      </c>
      <c r="F32" s="15" t="s">
        <v>45</v>
      </c>
      <c r="G32" s="16" t="n">
        <v>80.4</v>
      </c>
      <c r="H32" s="17" t="s">
        <v>22</v>
      </c>
      <c r="I32" s="18" t="n">
        <v>2015.07</v>
      </c>
      <c r="J32" s="21" t="s">
        <v>113</v>
      </c>
      <c r="K32" s="18"/>
      <c r="L32" s="18"/>
      <c r="M32" s="18"/>
      <c r="N32" s="21" t="s">
        <v>48</v>
      </c>
      <c r="O32" s="21" t="s">
        <v>30</v>
      </c>
      <c r="P32" s="18" t="n">
        <v>13852441189</v>
      </c>
      <c r="Q32" s="19" t="s">
        <v>114</v>
      </c>
      <c r="R32" s="20" t="str">
        <f aca="false">"九州学院教一楼 （第"&amp;S32&amp;"考场）"</f>
        <v>九州学院教一楼 （第30考场）</v>
      </c>
      <c r="S32" s="20" t="n">
        <f aca="false">ROUNDDOWN((B32/30.00000001)+1,0)</f>
        <v>30</v>
      </c>
    </row>
    <row r="33" s="20" customFormat="true" ht="14.25" hidden="false" customHeight="false" outlineLevel="0" collapsed="false">
      <c r="A33" s="13" t="n">
        <v>32</v>
      </c>
      <c r="B33" s="13" t="n">
        <v>802</v>
      </c>
      <c r="C33" s="14" t="s">
        <v>115</v>
      </c>
      <c r="D33" s="14" t="s">
        <v>19</v>
      </c>
      <c r="E33" s="14" t="s">
        <v>25</v>
      </c>
      <c r="F33" s="15" t="s">
        <v>107</v>
      </c>
      <c r="G33" s="16" t="n">
        <v>80.1</v>
      </c>
      <c r="H33" s="17" t="s">
        <v>22</v>
      </c>
      <c r="I33" s="18" t="n">
        <v>2015.07</v>
      </c>
      <c r="J33" s="21" t="s">
        <v>27</v>
      </c>
      <c r="K33" s="21" t="s">
        <v>28</v>
      </c>
      <c r="L33" s="21" t="s">
        <v>28</v>
      </c>
      <c r="M33" s="18"/>
      <c r="N33" s="21" t="s">
        <v>29</v>
      </c>
      <c r="O33" s="21" t="s">
        <v>36</v>
      </c>
      <c r="P33" s="18" t="n">
        <v>18226704879</v>
      </c>
      <c r="Q33" s="19" t="s">
        <v>116</v>
      </c>
      <c r="R33" s="20" t="str">
        <f aca="false">"九州学院教一楼 （第"&amp;S33&amp;"考场）"</f>
        <v>九州学院教一楼 （第27考场）</v>
      </c>
      <c r="S33" s="20" t="n">
        <f aca="false">ROUNDDOWN((B33/30.00000001)+1,0)</f>
        <v>27</v>
      </c>
    </row>
    <row r="34" s="20" customFormat="true" ht="14.25" hidden="false" customHeight="false" outlineLevel="0" collapsed="false">
      <c r="A34" s="13" t="n">
        <v>33</v>
      </c>
      <c r="B34" s="13" t="n">
        <v>951</v>
      </c>
      <c r="C34" s="14" t="s">
        <v>117</v>
      </c>
      <c r="D34" s="14" t="s">
        <v>42</v>
      </c>
      <c r="E34" s="14" t="s">
        <v>33</v>
      </c>
      <c r="F34" s="15" t="s">
        <v>118</v>
      </c>
      <c r="G34" s="16" t="n">
        <v>80.1</v>
      </c>
      <c r="H34" s="17" t="s">
        <v>22</v>
      </c>
      <c r="I34" s="18" t="n">
        <v>2015.06</v>
      </c>
      <c r="J34" s="21" t="s">
        <v>27</v>
      </c>
      <c r="K34" s="21" t="s">
        <v>46</v>
      </c>
      <c r="L34" s="21" t="s">
        <v>28</v>
      </c>
      <c r="M34" s="21" t="s">
        <v>35</v>
      </c>
      <c r="N34" s="21" t="s">
        <v>29</v>
      </c>
      <c r="O34" s="18"/>
      <c r="P34" s="18"/>
      <c r="Q34" s="19" t="s">
        <v>119</v>
      </c>
      <c r="R34" s="20" t="str">
        <f aca="false">"九州学院教一楼 （第"&amp;S34&amp;"考场）"</f>
        <v>九州学院教一楼 （第32考场）</v>
      </c>
      <c r="S34" s="20" t="n">
        <f aca="false">ROUNDDOWN((B34/30.00000001)+1,0)</f>
        <v>32</v>
      </c>
    </row>
    <row r="35" s="20" customFormat="true" ht="14.25" hidden="false" customHeight="false" outlineLevel="0" collapsed="false">
      <c r="A35" s="13" t="n">
        <v>34</v>
      </c>
      <c r="B35" s="13" t="n">
        <v>667</v>
      </c>
      <c r="C35" s="14" t="s">
        <v>120</v>
      </c>
      <c r="D35" s="14" t="s">
        <v>19</v>
      </c>
      <c r="E35" s="14" t="s">
        <v>33</v>
      </c>
      <c r="F35" s="15" t="s">
        <v>110</v>
      </c>
      <c r="G35" s="16" t="n">
        <v>80.04</v>
      </c>
      <c r="H35" s="17" t="s">
        <v>22</v>
      </c>
      <c r="I35" s="18" t="n">
        <v>2015.07</v>
      </c>
      <c r="J35" s="21" t="s">
        <v>27</v>
      </c>
      <c r="K35" s="21" t="s">
        <v>28</v>
      </c>
      <c r="L35" s="21" t="s">
        <v>28</v>
      </c>
      <c r="M35" s="21" t="s">
        <v>35</v>
      </c>
      <c r="N35" s="21" t="s">
        <v>29</v>
      </c>
      <c r="O35" s="21" t="s">
        <v>36</v>
      </c>
      <c r="P35" s="18" t="n">
        <v>15952154277</v>
      </c>
      <c r="Q35" s="19" t="s">
        <v>121</v>
      </c>
      <c r="R35" s="20" t="str">
        <f aca="false">"九州学院教一楼 （第"&amp;S35&amp;"考场）"</f>
        <v>九州学院教一楼 （第23考场）</v>
      </c>
      <c r="S35" s="20" t="n">
        <f aca="false">ROUNDDOWN((B35/30.00000001)+1,0)</f>
        <v>23</v>
      </c>
    </row>
    <row r="36" s="20" customFormat="true" ht="14.25" hidden="false" customHeight="false" outlineLevel="0" collapsed="false">
      <c r="A36" s="13" t="n">
        <v>35</v>
      </c>
      <c r="B36" s="13" t="n">
        <v>453</v>
      </c>
      <c r="C36" s="14" t="s">
        <v>122</v>
      </c>
      <c r="D36" s="14" t="s">
        <v>42</v>
      </c>
      <c r="E36" s="14" t="s">
        <v>25</v>
      </c>
      <c r="F36" s="15" t="s">
        <v>123</v>
      </c>
      <c r="G36" s="16" t="n">
        <v>79.96</v>
      </c>
      <c r="H36" s="17" t="s">
        <v>22</v>
      </c>
      <c r="I36" s="18" t="n">
        <v>2015.07</v>
      </c>
      <c r="J36" s="21" t="s">
        <v>27</v>
      </c>
      <c r="K36" s="18"/>
      <c r="L36" s="18"/>
      <c r="M36" s="18"/>
      <c r="N36" s="21" t="s">
        <v>48</v>
      </c>
      <c r="O36" s="21" t="s">
        <v>36</v>
      </c>
      <c r="P36" s="18" t="n">
        <v>15950579648</v>
      </c>
      <c r="Q36" s="19" t="s">
        <v>124</v>
      </c>
      <c r="R36" s="20" t="str">
        <f aca="false">"九州学院教一楼 （第"&amp;S36&amp;"考场）"</f>
        <v>九州学院教一楼 （第16考场）</v>
      </c>
      <c r="S36" s="20" t="n">
        <f aca="false">ROUNDDOWN((B36/30.00000001)+1,0)</f>
        <v>16</v>
      </c>
    </row>
    <row r="37" s="20" customFormat="true" ht="14.25" hidden="false" customHeight="false" outlineLevel="0" collapsed="false">
      <c r="A37" s="13" t="n">
        <v>36</v>
      </c>
      <c r="B37" s="13" t="n">
        <v>996</v>
      </c>
      <c r="C37" s="22" t="s">
        <v>125</v>
      </c>
      <c r="D37" s="23" t="s">
        <v>19</v>
      </c>
      <c r="E37" s="23" t="s">
        <v>25</v>
      </c>
      <c r="F37" s="15" t="s">
        <v>126</v>
      </c>
      <c r="G37" s="16" t="n">
        <v>79.8</v>
      </c>
      <c r="H37" s="17" t="s">
        <v>22</v>
      </c>
      <c r="I37" s="24"/>
      <c r="J37" s="24"/>
      <c r="K37" s="24"/>
      <c r="L37" s="24"/>
      <c r="M37" s="24"/>
      <c r="N37" s="24"/>
      <c r="O37" s="24"/>
      <c r="P37" s="24"/>
      <c r="Q37" s="1"/>
      <c r="R37" s="1"/>
      <c r="S37" s="1"/>
    </row>
    <row r="38" s="20" customFormat="true" ht="14.25" hidden="false" customHeight="false" outlineLevel="0" collapsed="false">
      <c r="A38" s="13" t="n">
        <v>37</v>
      </c>
      <c r="B38" s="13" t="n">
        <v>1007</v>
      </c>
      <c r="C38" s="22" t="s">
        <v>127</v>
      </c>
      <c r="D38" s="23" t="s">
        <v>19</v>
      </c>
      <c r="E38" s="23" t="s">
        <v>25</v>
      </c>
      <c r="F38" s="15" t="s">
        <v>128</v>
      </c>
      <c r="G38" s="16" t="n">
        <v>79.8</v>
      </c>
      <c r="H38" s="17" t="s">
        <v>22</v>
      </c>
      <c r="I38" s="24"/>
      <c r="J38" s="24"/>
      <c r="K38" s="24"/>
      <c r="L38" s="24"/>
      <c r="M38" s="24"/>
      <c r="N38" s="24"/>
      <c r="O38" s="24"/>
      <c r="P38" s="24"/>
      <c r="Q38" s="1"/>
      <c r="R38" s="1"/>
      <c r="S38" s="1"/>
    </row>
    <row r="39" s="20" customFormat="true" ht="14.25" hidden="false" customHeight="false" outlineLevel="0" collapsed="false">
      <c r="A39" s="13" t="n">
        <v>38</v>
      </c>
      <c r="B39" s="13" t="n">
        <v>78</v>
      </c>
      <c r="C39" s="14" t="s">
        <v>129</v>
      </c>
      <c r="D39" s="14" t="s">
        <v>19</v>
      </c>
      <c r="E39" s="14" t="s">
        <v>33</v>
      </c>
      <c r="F39" s="15" t="s">
        <v>79</v>
      </c>
      <c r="G39" s="16" t="n">
        <v>79.8</v>
      </c>
      <c r="H39" s="17" t="s">
        <v>22</v>
      </c>
      <c r="I39" s="18" t="n">
        <v>2015.07</v>
      </c>
      <c r="J39" s="21" t="s">
        <v>130</v>
      </c>
      <c r="K39" s="18"/>
      <c r="L39" s="18"/>
      <c r="M39" s="21" t="s">
        <v>35</v>
      </c>
      <c r="N39" s="21" t="s">
        <v>29</v>
      </c>
      <c r="O39" s="21" t="s">
        <v>36</v>
      </c>
      <c r="P39" s="18" t="n">
        <v>18251722550</v>
      </c>
      <c r="Q39" s="19" t="s">
        <v>131</v>
      </c>
      <c r="R39" s="20" t="str">
        <f aca="false">"九州学院教一楼 （第"&amp;S39&amp;"考场）"</f>
        <v>九州学院教一楼 （第3考场）</v>
      </c>
      <c r="S39" s="20" t="n">
        <f aca="false">ROUNDDOWN((B39/30.00000001)+1,0)</f>
        <v>3</v>
      </c>
    </row>
    <row r="40" s="20" customFormat="true" ht="14.25" hidden="false" customHeight="false" outlineLevel="0" collapsed="false">
      <c r="A40" s="13" t="n">
        <v>39</v>
      </c>
      <c r="B40" s="13" t="n">
        <v>169</v>
      </c>
      <c r="C40" s="14" t="s">
        <v>132</v>
      </c>
      <c r="D40" s="14" t="s">
        <v>19</v>
      </c>
      <c r="E40" s="14" t="s">
        <v>33</v>
      </c>
      <c r="F40" s="15" t="s">
        <v>110</v>
      </c>
      <c r="G40" s="16" t="n">
        <v>79.8</v>
      </c>
      <c r="H40" s="17" t="s">
        <v>22</v>
      </c>
      <c r="I40" s="18" t="n">
        <v>2015.07</v>
      </c>
      <c r="J40" s="21" t="s">
        <v>27</v>
      </c>
      <c r="K40" s="18"/>
      <c r="L40" s="18"/>
      <c r="M40" s="18"/>
      <c r="N40" s="21" t="s">
        <v>29</v>
      </c>
      <c r="O40" s="21" t="s">
        <v>36</v>
      </c>
      <c r="P40" s="18" t="n">
        <v>18896524049</v>
      </c>
      <c r="Q40" s="19" t="s">
        <v>133</v>
      </c>
      <c r="R40" s="20" t="str">
        <f aca="false">"九州学院教一楼 （第"&amp;S40&amp;"考场）"</f>
        <v>九州学院教一楼 （第6考场）</v>
      </c>
      <c r="S40" s="20" t="n">
        <f aca="false">ROUNDDOWN((B40/30.00000001)+1,0)</f>
        <v>6</v>
      </c>
    </row>
    <row r="41" s="20" customFormat="true" ht="14.25" hidden="false" customHeight="false" outlineLevel="0" collapsed="false">
      <c r="A41" s="13" t="n">
        <v>40</v>
      </c>
      <c r="B41" s="13" t="n">
        <v>865</v>
      </c>
      <c r="C41" s="14" t="s">
        <v>134</v>
      </c>
      <c r="D41" s="14" t="s">
        <v>19</v>
      </c>
      <c r="E41" s="14" t="s">
        <v>33</v>
      </c>
      <c r="F41" s="15" t="s">
        <v>34</v>
      </c>
      <c r="G41" s="16" t="n">
        <v>79.6285714285714</v>
      </c>
      <c r="H41" s="17" t="s">
        <v>22</v>
      </c>
      <c r="I41" s="18" t="n">
        <v>2015.06</v>
      </c>
      <c r="J41" s="21" t="s">
        <v>27</v>
      </c>
      <c r="K41" s="21" t="s">
        <v>28</v>
      </c>
      <c r="L41" s="21" t="s">
        <v>28</v>
      </c>
      <c r="M41" s="18"/>
      <c r="N41" s="21" t="s">
        <v>29</v>
      </c>
      <c r="O41" s="18"/>
      <c r="P41" s="18" t="n">
        <v>18361088529</v>
      </c>
      <c r="Q41" s="19" t="s">
        <v>135</v>
      </c>
      <c r="R41" s="20" t="str">
        <f aca="false">"九州学院教一楼 （第"&amp;S41&amp;"考场）"</f>
        <v>九州学院教一楼 （第29考场）</v>
      </c>
      <c r="S41" s="20" t="n">
        <f aca="false">ROUNDDOWN((B41/30.00000001)+1,0)</f>
        <v>29</v>
      </c>
    </row>
    <row r="42" s="20" customFormat="true" ht="14.25" hidden="false" customHeight="false" outlineLevel="0" collapsed="false">
      <c r="A42" s="13" t="n">
        <v>41</v>
      </c>
      <c r="B42" s="13" t="n">
        <v>696</v>
      </c>
      <c r="C42" s="14" t="s">
        <v>136</v>
      </c>
      <c r="D42" s="14" t="s">
        <v>42</v>
      </c>
      <c r="E42" s="14" t="s">
        <v>33</v>
      </c>
      <c r="F42" s="15" t="s">
        <v>79</v>
      </c>
      <c r="G42" s="16" t="n">
        <v>79.32</v>
      </c>
      <c r="H42" s="17" t="s">
        <v>22</v>
      </c>
      <c r="I42" s="18" t="n">
        <v>2015.07</v>
      </c>
      <c r="J42" s="21" t="s">
        <v>27</v>
      </c>
      <c r="K42" s="21" t="s">
        <v>28</v>
      </c>
      <c r="L42" s="21" t="s">
        <v>28</v>
      </c>
      <c r="M42" s="21" t="s">
        <v>35</v>
      </c>
      <c r="N42" s="21" t="s">
        <v>29</v>
      </c>
      <c r="O42" s="21" t="s">
        <v>36</v>
      </c>
      <c r="P42" s="18" t="n">
        <v>18552826062</v>
      </c>
      <c r="Q42" s="19" t="s">
        <v>137</v>
      </c>
      <c r="R42" s="20" t="str">
        <f aca="false">"九州学院教一楼 （第"&amp;S42&amp;"考场）"</f>
        <v>九州学院教一楼 （第24考场）</v>
      </c>
      <c r="S42" s="20" t="n">
        <f aca="false">ROUNDDOWN((B42/30.00000001)+1,0)</f>
        <v>24</v>
      </c>
    </row>
    <row r="43" s="20" customFormat="true" ht="14.25" hidden="false" customHeight="false" outlineLevel="0" collapsed="false">
      <c r="A43" s="13" t="n">
        <v>42</v>
      </c>
      <c r="B43" s="13" t="n">
        <v>840</v>
      </c>
      <c r="C43" s="14" t="s">
        <v>138</v>
      </c>
      <c r="D43" s="14" t="s">
        <v>19</v>
      </c>
      <c r="E43" s="14" t="s">
        <v>25</v>
      </c>
      <c r="F43" s="15" t="s">
        <v>107</v>
      </c>
      <c r="G43" s="16" t="n">
        <v>79.3</v>
      </c>
      <c r="H43" s="17" t="s">
        <v>22</v>
      </c>
      <c r="I43" s="18" t="n">
        <v>2015.07</v>
      </c>
      <c r="J43" s="21" t="s">
        <v>27</v>
      </c>
      <c r="K43" s="18"/>
      <c r="L43" s="18"/>
      <c r="M43" s="18"/>
      <c r="N43" s="21" t="s">
        <v>29</v>
      </c>
      <c r="O43" s="21" t="s">
        <v>30</v>
      </c>
      <c r="P43" s="18" t="n">
        <v>18226798897</v>
      </c>
      <c r="Q43" s="19" t="s">
        <v>139</v>
      </c>
      <c r="R43" s="20" t="str">
        <f aca="false">"九州学院教一楼 （第"&amp;S43&amp;"考场）"</f>
        <v>九州学院教一楼 （第28考场）</v>
      </c>
      <c r="S43" s="20" t="n">
        <f aca="false">ROUNDDOWN((B43/30.00000001)+1,0)</f>
        <v>28</v>
      </c>
    </row>
    <row r="44" s="20" customFormat="true" ht="14.25" hidden="false" customHeight="false" outlineLevel="0" collapsed="false">
      <c r="A44" s="13" t="n">
        <v>43</v>
      </c>
      <c r="B44" s="13" t="n">
        <v>425</v>
      </c>
      <c r="C44" s="14" t="s">
        <v>140</v>
      </c>
      <c r="D44" s="14" t="s">
        <v>19</v>
      </c>
      <c r="E44" s="14" t="s">
        <v>33</v>
      </c>
      <c r="F44" s="15" t="s">
        <v>79</v>
      </c>
      <c r="G44" s="16" t="n">
        <v>79.16</v>
      </c>
      <c r="H44" s="17" t="s">
        <v>22</v>
      </c>
      <c r="I44" s="18" t="n">
        <v>2015.07</v>
      </c>
      <c r="J44" s="21" t="s">
        <v>27</v>
      </c>
      <c r="K44" s="21" t="s">
        <v>28</v>
      </c>
      <c r="L44" s="21" t="s">
        <v>28</v>
      </c>
      <c r="M44" s="18"/>
      <c r="N44" s="21" t="s">
        <v>29</v>
      </c>
      <c r="O44" s="18"/>
      <c r="P44" s="18" t="n">
        <v>13260767767</v>
      </c>
      <c r="Q44" s="19" t="s">
        <v>141</v>
      </c>
      <c r="R44" s="20" t="str">
        <f aca="false">"九州学院教一楼 （第"&amp;S44&amp;"考场）"</f>
        <v>九州学院教一楼 （第15考场）</v>
      </c>
      <c r="S44" s="20" t="n">
        <f aca="false">ROUNDDOWN((B44/30.00000001)+1,0)</f>
        <v>15</v>
      </c>
    </row>
    <row r="45" s="20" customFormat="true" ht="14.25" hidden="false" customHeight="false" outlineLevel="0" collapsed="false">
      <c r="A45" s="13" t="n">
        <v>44</v>
      </c>
      <c r="B45" s="13" t="n">
        <v>387</v>
      </c>
      <c r="C45" s="14" t="s">
        <v>142</v>
      </c>
      <c r="D45" s="14" t="s">
        <v>19</v>
      </c>
      <c r="E45" s="14" t="s">
        <v>33</v>
      </c>
      <c r="F45" s="15" t="s">
        <v>110</v>
      </c>
      <c r="G45" s="16" t="n">
        <v>79.0857142857143</v>
      </c>
      <c r="H45" s="17" t="s">
        <v>22</v>
      </c>
      <c r="I45" s="18" t="n">
        <v>2015.07</v>
      </c>
      <c r="J45" s="21" t="s">
        <v>27</v>
      </c>
      <c r="K45" s="18"/>
      <c r="L45" s="18"/>
      <c r="M45" s="21" t="s">
        <v>35</v>
      </c>
      <c r="N45" s="21" t="s">
        <v>29</v>
      </c>
      <c r="O45" s="21" t="s">
        <v>36</v>
      </c>
      <c r="P45" s="18" t="n">
        <v>15005214613</v>
      </c>
      <c r="Q45" s="19" t="s">
        <v>143</v>
      </c>
      <c r="R45" s="20" t="str">
        <f aca="false">"九州学院教一楼 （第"&amp;S45&amp;"考场）"</f>
        <v>九州学院教一楼 （第13考场）</v>
      </c>
      <c r="S45" s="20" t="n">
        <f aca="false">ROUNDDOWN((B45/30.00000001)+1,0)</f>
        <v>13</v>
      </c>
    </row>
    <row r="46" s="20" customFormat="true" ht="14.25" hidden="false" customHeight="false" outlineLevel="0" collapsed="false">
      <c r="A46" s="13" t="n">
        <v>45</v>
      </c>
      <c r="B46" s="13" t="n">
        <v>606</v>
      </c>
      <c r="C46" s="14" t="s">
        <v>144</v>
      </c>
      <c r="D46" s="14" t="s">
        <v>19</v>
      </c>
      <c r="E46" s="14" t="s">
        <v>33</v>
      </c>
      <c r="F46" s="15" t="s">
        <v>34</v>
      </c>
      <c r="G46" s="16" t="n">
        <v>79.0571428571429</v>
      </c>
      <c r="H46" s="17" t="s">
        <v>22</v>
      </c>
      <c r="I46" s="18" t="n">
        <v>2015.07</v>
      </c>
      <c r="J46" s="21" t="s">
        <v>27</v>
      </c>
      <c r="K46" s="21" t="s">
        <v>28</v>
      </c>
      <c r="L46" s="21" t="s">
        <v>28</v>
      </c>
      <c r="M46" s="21" t="s">
        <v>35</v>
      </c>
      <c r="N46" s="21" t="s">
        <v>29</v>
      </c>
      <c r="O46" s="21" t="s">
        <v>30</v>
      </c>
      <c r="P46" s="18" t="n">
        <v>18652283276</v>
      </c>
      <c r="Q46" s="19" t="s">
        <v>145</v>
      </c>
      <c r="R46" s="20" t="str">
        <f aca="false">"九州学院教一楼 （第"&amp;S46&amp;"考场）"</f>
        <v>九州学院教一楼 （第21考场）</v>
      </c>
      <c r="S46" s="20" t="n">
        <f aca="false">ROUNDDOWN((B46/30.00000001)+1,0)</f>
        <v>21</v>
      </c>
    </row>
    <row r="47" s="20" customFormat="true" ht="14.25" hidden="false" customHeight="false" outlineLevel="0" collapsed="false">
      <c r="A47" s="13" t="n">
        <v>46</v>
      </c>
      <c r="B47" s="13" t="n">
        <v>221</v>
      </c>
      <c r="C47" s="14" t="s">
        <v>146</v>
      </c>
      <c r="D47" s="14" t="s">
        <v>19</v>
      </c>
      <c r="E47" s="14" t="s">
        <v>33</v>
      </c>
      <c r="F47" s="15" t="s">
        <v>34</v>
      </c>
      <c r="G47" s="16" t="n">
        <v>79.04</v>
      </c>
      <c r="H47" s="17" t="s">
        <v>22</v>
      </c>
      <c r="I47" s="18" t="n">
        <v>2015.07</v>
      </c>
      <c r="J47" s="21" t="s">
        <v>27</v>
      </c>
      <c r="K47" s="21" t="s">
        <v>28</v>
      </c>
      <c r="L47" s="21" t="s">
        <v>28</v>
      </c>
      <c r="M47" s="18"/>
      <c r="N47" s="21" t="s">
        <v>29</v>
      </c>
      <c r="O47" s="18"/>
      <c r="P47" s="18" t="n">
        <v>18952293550</v>
      </c>
      <c r="Q47" s="19" t="s">
        <v>147</v>
      </c>
      <c r="R47" s="20" t="str">
        <f aca="false">"九州学院教一楼 （第"&amp;S47&amp;"考场）"</f>
        <v>九州学院教一楼 （第8考场）</v>
      </c>
      <c r="S47" s="20" t="n">
        <f aca="false">ROUNDDOWN((B47/30.00000001)+1,0)</f>
        <v>8</v>
      </c>
    </row>
    <row r="48" s="20" customFormat="true" ht="14.25" hidden="false" customHeight="false" outlineLevel="0" collapsed="false">
      <c r="A48" s="13" t="n">
        <v>47</v>
      </c>
      <c r="B48" s="13" t="n">
        <v>404</v>
      </c>
      <c r="C48" s="14" t="s">
        <v>148</v>
      </c>
      <c r="D48" s="14" t="s">
        <v>19</v>
      </c>
      <c r="E48" s="14" t="s">
        <v>33</v>
      </c>
      <c r="F48" s="15" t="s">
        <v>34</v>
      </c>
      <c r="G48" s="16" t="n">
        <v>79</v>
      </c>
      <c r="H48" s="17" t="s">
        <v>22</v>
      </c>
      <c r="I48" s="18" t="n">
        <v>2015.06</v>
      </c>
      <c r="J48" s="21" t="s">
        <v>27</v>
      </c>
      <c r="K48" s="21" t="s">
        <v>28</v>
      </c>
      <c r="L48" s="21" t="s">
        <v>28</v>
      </c>
      <c r="M48" s="18"/>
      <c r="N48" s="21" t="s">
        <v>29</v>
      </c>
      <c r="O48" s="18"/>
      <c r="P48" s="18" t="n">
        <v>18361338161</v>
      </c>
      <c r="Q48" s="19" t="s">
        <v>149</v>
      </c>
      <c r="R48" s="20" t="str">
        <f aca="false">"九州学院教一楼 （第"&amp;S48&amp;"考场）"</f>
        <v>九州学院教一楼 （第14考场）</v>
      </c>
      <c r="S48" s="20" t="n">
        <f aca="false">ROUNDDOWN((B48/30.00000001)+1,0)</f>
        <v>14</v>
      </c>
    </row>
    <row r="49" s="20" customFormat="true" ht="14.25" hidden="false" customHeight="false" outlineLevel="0" collapsed="false">
      <c r="A49" s="13" t="n">
        <v>48</v>
      </c>
      <c r="B49" s="13" t="n">
        <v>489</v>
      </c>
      <c r="C49" s="14" t="s">
        <v>150</v>
      </c>
      <c r="D49" s="14" t="s">
        <v>19</v>
      </c>
      <c r="E49" s="14" t="s">
        <v>25</v>
      </c>
      <c r="F49" s="15" t="s">
        <v>151</v>
      </c>
      <c r="G49" s="16" t="n">
        <v>79</v>
      </c>
      <c r="H49" s="17" t="s">
        <v>22</v>
      </c>
      <c r="I49" s="18" t="n">
        <v>2015.07</v>
      </c>
      <c r="J49" s="21" t="s">
        <v>27</v>
      </c>
      <c r="K49" s="18"/>
      <c r="L49" s="18"/>
      <c r="M49" s="18"/>
      <c r="N49" s="21" t="s">
        <v>29</v>
      </c>
      <c r="O49" s="21" t="s">
        <v>36</v>
      </c>
      <c r="P49" s="18" t="n">
        <v>15605203080</v>
      </c>
      <c r="Q49" s="19" t="s">
        <v>152</v>
      </c>
      <c r="R49" s="20" t="str">
        <f aca="false">"九州学院教一楼 （第"&amp;S49&amp;"考场）"</f>
        <v>九州学院教一楼 （第17考场）</v>
      </c>
      <c r="S49" s="20" t="n">
        <f aca="false">ROUNDDOWN((B49/30.00000001)+1,0)</f>
        <v>17</v>
      </c>
    </row>
    <row r="50" s="20" customFormat="true" ht="14.25" hidden="false" customHeight="false" outlineLevel="0" collapsed="false">
      <c r="A50" s="13" t="n">
        <v>49</v>
      </c>
      <c r="B50" s="13" t="n">
        <v>303</v>
      </c>
      <c r="C50" s="14" t="s">
        <v>153</v>
      </c>
      <c r="D50" s="14" t="s">
        <v>19</v>
      </c>
      <c r="E50" s="14" t="s">
        <v>33</v>
      </c>
      <c r="F50" s="15" t="s">
        <v>110</v>
      </c>
      <c r="G50" s="16" t="n">
        <v>78.9714285714286</v>
      </c>
      <c r="H50" s="17" t="s">
        <v>22</v>
      </c>
      <c r="I50" s="18" t="n">
        <v>2015.07</v>
      </c>
      <c r="J50" s="21" t="s">
        <v>27</v>
      </c>
      <c r="K50" s="18"/>
      <c r="L50" s="18"/>
      <c r="M50" s="18"/>
      <c r="N50" s="21" t="s">
        <v>29</v>
      </c>
      <c r="O50" s="18"/>
      <c r="P50" s="18" t="n">
        <v>17712885263</v>
      </c>
      <c r="Q50" s="19" t="s">
        <v>154</v>
      </c>
      <c r="R50" s="20" t="str">
        <f aca="false">"九州学院教一楼 （第"&amp;S50&amp;"考场）"</f>
        <v>九州学院教一楼 （第11考场）</v>
      </c>
      <c r="S50" s="20" t="n">
        <f aca="false">ROUNDDOWN((B50/30.00000001)+1,0)</f>
        <v>11</v>
      </c>
    </row>
    <row r="51" s="20" customFormat="true" ht="14.25" hidden="false" customHeight="false" outlineLevel="0" collapsed="false">
      <c r="A51" s="13" t="n">
        <v>50</v>
      </c>
      <c r="B51" s="13" t="n">
        <v>921</v>
      </c>
      <c r="C51" s="14" t="s">
        <v>155</v>
      </c>
      <c r="D51" s="14" t="s">
        <v>19</v>
      </c>
      <c r="E51" s="14" t="s">
        <v>25</v>
      </c>
      <c r="F51" s="15" t="s">
        <v>156</v>
      </c>
      <c r="G51" s="16" t="n">
        <v>78.9</v>
      </c>
      <c r="H51" s="17" t="s">
        <v>22</v>
      </c>
      <c r="I51" s="18" t="n">
        <v>2015.07</v>
      </c>
      <c r="J51" s="21" t="s">
        <v>27</v>
      </c>
      <c r="K51" s="18"/>
      <c r="L51" s="18"/>
      <c r="M51" s="18"/>
      <c r="N51" s="21" t="s">
        <v>29</v>
      </c>
      <c r="O51" s="21" t="s">
        <v>30</v>
      </c>
      <c r="P51" s="18" t="n">
        <v>18702753649</v>
      </c>
      <c r="Q51" s="19" t="s">
        <v>157</v>
      </c>
      <c r="R51" s="20" t="str">
        <f aca="false">"九州学院教一楼 （第"&amp;S51&amp;"考场）"</f>
        <v>九州学院教一楼 （第31考场）</v>
      </c>
      <c r="S51" s="20" t="n">
        <f aca="false">ROUNDDOWN((B51/30.00000001)+1,0)</f>
        <v>31</v>
      </c>
    </row>
    <row r="52" s="20" customFormat="true" ht="14.25" hidden="false" customHeight="false" outlineLevel="0" collapsed="false">
      <c r="A52" s="13" t="n">
        <v>51</v>
      </c>
      <c r="B52" s="13" t="n">
        <v>485</v>
      </c>
      <c r="C52" s="14" t="s">
        <v>158</v>
      </c>
      <c r="D52" s="14" t="s">
        <v>19</v>
      </c>
      <c r="E52" s="14" t="s">
        <v>33</v>
      </c>
      <c r="F52" s="15" t="s">
        <v>34</v>
      </c>
      <c r="G52" s="16" t="n">
        <v>78.8857142857143</v>
      </c>
      <c r="H52" s="17" t="s">
        <v>22</v>
      </c>
      <c r="I52" s="18" t="n">
        <v>2015.07</v>
      </c>
      <c r="J52" s="21" t="s">
        <v>27</v>
      </c>
      <c r="K52" s="21" t="s">
        <v>28</v>
      </c>
      <c r="L52" s="21" t="s">
        <v>28</v>
      </c>
      <c r="M52" s="18"/>
      <c r="N52" s="21" t="s">
        <v>29</v>
      </c>
      <c r="O52" s="18"/>
      <c r="P52" s="18" t="n">
        <v>15251464756</v>
      </c>
      <c r="Q52" s="19" t="s">
        <v>159</v>
      </c>
      <c r="R52" s="20" t="str">
        <f aca="false">"九州学院教一楼 （第"&amp;S52&amp;"考场）"</f>
        <v>九州学院教一楼 （第17考场）</v>
      </c>
      <c r="S52" s="20" t="n">
        <f aca="false">ROUNDDOWN((B52/30.00000001)+1,0)</f>
        <v>17</v>
      </c>
    </row>
    <row r="53" s="20" customFormat="true" ht="14.25" hidden="false" customHeight="false" outlineLevel="0" collapsed="false">
      <c r="A53" s="13" t="n">
        <v>52</v>
      </c>
      <c r="B53" s="13" t="n">
        <v>634</v>
      </c>
      <c r="C53" s="14" t="s">
        <v>160</v>
      </c>
      <c r="D53" s="14" t="s">
        <v>19</v>
      </c>
      <c r="E53" s="14" t="s">
        <v>33</v>
      </c>
      <c r="F53" s="15" t="s">
        <v>161</v>
      </c>
      <c r="G53" s="16" t="n">
        <v>78.8</v>
      </c>
      <c r="H53" s="17" t="s">
        <v>22</v>
      </c>
      <c r="I53" s="18" t="n">
        <v>2015.06</v>
      </c>
      <c r="J53" s="21" t="s">
        <v>27</v>
      </c>
      <c r="K53" s="18"/>
      <c r="L53" s="18"/>
      <c r="M53" s="21" t="s">
        <v>35</v>
      </c>
      <c r="N53" s="21" t="s">
        <v>29</v>
      </c>
      <c r="O53" s="18"/>
      <c r="P53" s="18" t="n">
        <v>15098256162</v>
      </c>
      <c r="Q53" s="19" t="s">
        <v>162</v>
      </c>
      <c r="R53" s="20" t="str">
        <f aca="false">"九州学院教一楼 （第"&amp;S53&amp;"考场）"</f>
        <v>九州学院教一楼 （第22考场）</v>
      </c>
      <c r="S53" s="20" t="n">
        <f aca="false">ROUNDDOWN((B53/30.00000001)+1,0)</f>
        <v>22</v>
      </c>
    </row>
    <row r="54" s="20" customFormat="true" ht="14.25" hidden="false" customHeight="false" outlineLevel="0" collapsed="false">
      <c r="A54" s="13" t="n">
        <v>53</v>
      </c>
      <c r="B54" s="13" t="n">
        <v>517</v>
      </c>
      <c r="C54" s="14" t="s">
        <v>163</v>
      </c>
      <c r="D54" s="14" t="s">
        <v>19</v>
      </c>
      <c r="E54" s="14" t="s">
        <v>33</v>
      </c>
      <c r="F54" s="15" t="s">
        <v>51</v>
      </c>
      <c r="G54" s="16" t="n">
        <v>78.775</v>
      </c>
      <c r="H54" s="17" t="s">
        <v>22</v>
      </c>
      <c r="I54" s="18" t="n">
        <v>2015.06</v>
      </c>
      <c r="J54" s="21" t="s">
        <v>27</v>
      </c>
      <c r="K54" s="21" t="s">
        <v>28</v>
      </c>
      <c r="L54" s="21" t="s">
        <v>28</v>
      </c>
      <c r="M54" s="18"/>
      <c r="N54" s="21" t="s">
        <v>29</v>
      </c>
      <c r="O54" s="18"/>
      <c r="P54" s="18" t="n">
        <v>18861304571</v>
      </c>
      <c r="Q54" s="19" t="s">
        <v>164</v>
      </c>
      <c r="R54" s="20" t="str">
        <f aca="false">"九州学院教一楼 （第"&amp;S54&amp;"考场）"</f>
        <v>九州学院教一楼 （第18考场）</v>
      </c>
      <c r="S54" s="20" t="n">
        <f aca="false">ROUNDDOWN((B54/30.00000001)+1,0)</f>
        <v>18</v>
      </c>
    </row>
    <row r="55" s="20" customFormat="true" ht="14.25" hidden="false" customHeight="false" outlineLevel="0" collapsed="false">
      <c r="A55" s="13" t="n">
        <v>54</v>
      </c>
      <c r="B55" s="13" t="n">
        <v>59</v>
      </c>
      <c r="C55" s="14" t="s">
        <v>165</v>
      </c>
      <c r="D55" s="14" t="s">
        <v>19</v>
      </c>
      <c r="E55" s="14" t="s">
        <v>25</v>
      </c>
      <c r="F55" s="15" t="s">
        <v>166</v>
      </c>
      <c r="G55" s="16" t="n">
        <v>78.6571428571429</v>
      </c>
      <c r="H55" s="17" t="s">
        <v>22</v>
      </c>
      <c r="I55" s="18" t="n">
        <v>2015.07</v>
      </c>
      <c r="J55" s="21" t="s">
        <v>27</v>
      </c>
      <c r="K55" s="21" t="s">
        <v>28</v>
      </c>
      <c r="L55" s="21" t="s">
        <v>28</v>
      </c>
      <c r="M55" s="18"/>
      <c r="N55" s="21" t="s">
        <v>63</v>
      </c>
      <c r="O55" s="21" t="s">
        <v>36</v>
      </c>
      <c r="P55" s="18" t="n">
        <v>15961297110</v>
      </c>
      <c r="Q55" s="19" t="s">
        <v>167</v>
      </c>
      <c r="R55" s="20" t="str">
        <f aca="false">"九州学院教一楼 （第"&amp;S55&amp;"考场）"</f>
        <v>九州学院教一楼 （第2考场）</v>
      </c>
      <c r="S55" s="20" t="n">
        <f aca="false">ROUNDDOWN((B55/30.00000001)+1,0)</f>
        <v>2</v>
      </c>
    </row>
    <row r="56" s="20" customFormat="true" ht="14.25" hidden="false" customHeight="false" outlineLevel="0" collapsed="false">
      <c r="A56" s="13" t="n">
        <v>55</v>
      </c>
      <c r="B56" s="13" t="n">
        <v>231</v>
      </c>
      <c r="C56" s="14" t="s">
        <v>168</v>
      </c>
      <c r="D56" s="14" t="s">
        <v>19</v>
      </c>
      <c r="E56" s="14" t="s">
        <v>33</v>
      </c>
      <c r="F56" s="15" t="s">
        <v>169</v>
      </c>
      <c r="G56" s="16" t="n">
        <v>78.6</v>
      </c>
      <c r="H56" s="17" t="s">
        <v>22</v>
      </c>
      <c r="I56" s="18" t="n">
        <v>2015.06</v>
      </c>
      <c r="J56" s="21" t="s">
        <v>27</v>
      </c>
      <c r="K56" s="21" t="s">
        <v>28</v>
      </c>
      <c r="L56" s="21" t="s">
        <v>28</v>
      </c>
      <c r="M56" s="18"/>
      <c r="N56" s="21" t="s">
        <v>29</v>
      </c>
      <c r="O56" s="18"/>
      <c r="P56" s="18" t="n">
        <v>15720785270</v>
      </c>
      <c r="Q56" s="19" t="s">
        <v>170</v>
      </c>
      <c r="R56" s="20" t="str">
        <f aca="false">"九州学院教一楼 （第"&amp;S56&amp;"考场）"</f>
        <v>九州学院教一楼 （第8考场）</v>
      </c>
      <c r="S56" s="20" t="n">
        <f aca="false">ROUNDDOWN((B56/30.00000001)+1,0)</f>
        <v>8</v>
      </c>
    </row>
    <row r="57" s="20" customFormat="true" ht="14.25" hidden="false" customHeight="false" outlineLevel="0" collapsed="false">
      <c r="A57" s="13" t="n">
        <v>56</v>
      </c>
      <c r="B57" s="13" t="n">
        <v>238</v>
      </c>
      <c r="C57" s="14" t="s">
        <v>171</v>
      </c>
      <c r="D57" s="14" t="s">
        <v>19</v>
      </c>
      <c r="E57" s="14" t="s">
        <v>33</v>
      </c>
      <c r="F57" s="15" t="s">
        <v>172</v>
      </c>
      <c r="G57" s="16" t="n">
        <v>78.6</v>
      </c>
      <c r="H57" s="17" t="s">
        <v>22</v>
      </c>
      <c r="I57" s="18" t="n">
        <v>2015.07</v>
      </c>
      <c r="J57" s="21" t="s">
        <v>27</v>
      </c>
      <c r="K57" s="18"/>
      <c r="L57" s="18"/>
      <c r="M57" s="18"/>
      <c r="N57" s="21" t="s">
        <v>29</v>
      </c>
      <c r="O57" s="18"/>
      <c r="P57" s="18" t="n">
        <v>15240264059</v>
      </c>
      <c r="Q57" s="19" t="s">
        <v>173</v>
      </c>
      <c r="R57" s="20" t="str">
        <f aca="false">"九州学院教一楼 （第"&amp;S57&amp;"考场）"</f>
        <v>九州学院教一楼 （第8考场）</v>
      </c>
      <c r="S57" s="20" t="n">
        <f aca="false">ROUNDDOWN((B57/30.00000001)+1,0)</f>
        <v>8</v>
      </c>
    </row>
    <row r="58" s="20" customFormat="true" ht="14.25" hidden="false" customHeight="false" outlineLevel="0" collapsed="false">
      <c r="A58" s="13" t="n">
        <v>57</v>
      </c>
      <c r="B58" s="13" t="n">
        <v>291</v>
      </c>
      <c r="C58" s="14" t="s">
        <v>174</v>
      </c>
      <c r="D58" s="14" t="s">
        <v>19</v>
      </c>
      <c r="E58" s="14" t="s">
        <v>25</v>
      </c>
      <c r="F58" s="15" t="s">
        <v>45</v>
      </c>
      <c r="G58" s="16" t="n">
        <v>78.6</v>
      </c>
      <c r="H58" s="17" t="s">
        <v>22</v>
      </c>
      <c r="I58" s="18" t="n">
        <v>2015.05</v>
      </c>
      <c r="J58" s="21" t="s">
        <v>27</v>
      </c>
      <c r="K58" s="21" t="s">
        <v>28</v>
      </c>
      <c r="L58" s="21" t="s">
        <v>28</v>
      </c>
      <c r="M58" s="18"/>
      <c r="N58" s="21" t="s">
        <v>29</v>
      </c>
      <c r="O58" s="21" t="s">
        <v>36</v>
      </c>
      <c r="P58" s="18" t="n">
        <v>14751381531</v>
      </c>
      <c r="Q58" s="19" t="s">
        <v>175</v>
      </c>
      <c r="R58" s="20" t="str">
        <f aca="false">"九州学院教一楼 （第"&amp;S58&amp;"考场）"</f>
        <v>九州学院教一楼 （第10考场）</v>
      </c>
      <c r="S58" s="20" t="n">
        <f aca="false">ROUNDDOWN((B58/30.00000001)+1,0)</f>
        <v>10</v>
      </c>
    </row>
    <row r="59" s="20" customFormat="true" ht="14.25" hidden="false" customHeight="false" outlineLevel="0" collapsed="false">
      <c r="A59" s="13" t="n">
        <v>58</v>
      </c>
      <c r="B59" s="13" t="n">
        <v>960</v>
      </c>
      <c r="C59" s="14" t="s">
        <v>176</v>
      </c>
      <c r="D59" s="14" t="s">
        <v>19</v>
      </c>
      <c r="E59" s="14" t="s">
        <v>25</v>
      </c>
      <c r="F59" s="15" t="s">
        <v>45</v>
      </c>
      <c r="G59" s="16" t="n">
        <v>78.6</v>
      </c>
      <c r="H59" s="17" t="s">
        <v>22</v>
      </c>
      <c r="I59" s="18" t="n">
        <v>2015.07</v>
      </c>
      <c r="J59" s="21" t="s">
        <v>27</v>
      </c>
      <c r="K59" s="21" t="s">
        <v>28</v>
      </c>
      <c r="L59" s="21" t="s">
        <v>28</v>
      </c>
      <c r="M59" s="18"/>
      <c r="N59" s="21" t="s">
        <v>29</v>
      </c>
      <c r="O59" s="21" t="s">
        <v>30</v>
      </c>
      <c r="P59" s="18" t="n">
        <v>13818670294</v>
      </c>
      <c r="Q59" s="19" t="s">
        <v>177</v>
      </c>
      <c r="R59" s="20" t="str">
        <f aca="false">"九州学院教一楼 （第"&amp;S59&amp;"考场）"</f>
        <v>九州学院教一楼 （第32考场）</v>
      </c>
      <c r="S59" s="20" t="n">
        <f aca="false">ROUNDDOWN((B59/30.00000001)+1,0)</f>
        <v>32</v>
      </c>
    </row>
    <row r="60" s="20" customFormat="true" ht="14.25" hidden="false" customHeight="false" outlineLevel="0" collapsed="false">
      <c r="A60" s="13" t="n">
        <v>59</v>
      </c>
      <c r="B60" s="13" t="n">
        <v>893</v>
      </c>
      <c r="C60" s="14" t="s">
        <v>178</v>
      </c>
      <c r="D60" s="14" t="s">
        <v>19</v>
      </c>
      <c r="E60" s="14" t="s">
        <v>33</v>
      </c>
      <c r="F60" s="15" t="s">
        <v>179</v>
      </c>
      <c r="G60" s="16" t="n">
        <v>78.5142857142857</v>
      </c>
      <c r="H60" s="17" t="s">
        <v>22</v>
      </c>
      <c r="I60" s="18" t="n">
        <v>2015.07</v>
      </c>
      <c r="J60" s="21" t="s">
        <v>27</v>
      </c>
      <c r="K60" s="18"/>
      <c r="L60" s="18"/>
      <c r="M60" s="18"/>
      <c r="N60" s="21" t="s">
        <v>29</v>
      </c>
      <c r="O60" s="18"/>
      <c r="P60" s="18" t="n">
        <v>13770312616</v>
      </c>
      <c r="Q60" s="19" t="s">
        <v>180</v>
      </c>
      <c r="R60" s="20" t="str">
        <f aca="false">"九州学院教一楼 （第"&amp;S60&amp;"考场）"</f>
        <v>九州学院教一楼 （第30考场）</v>
      </c>
      <c r="S60" s="20" t="n">
        <f aca="false">ROUNDDOWN((B60/30.00000001)+1,0)</f>
        <v>30</v>
      </c>
    </row>
    <row r="61" s="20" customFormat="true" ht="14.25" hidden="false" customHeight="false" outlineLevel="0" collapsed="false">
      <c r="A61" s="13" t="n">
        <v>60</v>
      </c>
      <c r="B61" s="13" t="n">
        <v>125</v>
      </c>
      <c r="C61" s="14" t="s">
        <v>181</v>
      </c>
      <c r="D61" s="14" t="s">
        <v>19</v>
      </c>
      <c r="E61" s="14" t="s">
        <v>25</v>
      </c>
      <c r="F61" s="15" t="s">
        <v>182</v>
      </c>
      <c r="G61" s="16" t="n">
        <v>78.4</v>
      </c>
      <c r="H61" s="17" t="s">
        <v>22</v>
      </c>
      <c r="I61" s="18" t="n">
        <v>2015.07</v>
      </c>
      <c r="J61" s="21" t="s">
        <v>27</v>
      </c>
      <c r="K61" s="18"/>
      <c r="L61" s="18"/>
      <c r="M61" s="18"/>
      <c r="N61" s="21" t="s">
        <v>29</v>
      </c>
      <c r="O61" s="21" t="s">
        <v>30</v>
      </c>
      <c r="P61" s="18" t="n">
        <v>15371258729</v>
      </c>
      <c r="Q61" s="19" t="s">
        <v>183</v>
      </c>
      <c r="R61" s="20" t="str">
        <f aca="false">"九州学院教一楼 （第"&amp;S61&amp;"考场）"</f>
        <v>九州学院教一楼 （第5考场）</v>
      </c>
      <c r="S61" s="20" t="n">
        <f aca="false">ROUNDDOWN((B61/30.00000001)+1,0)</f>
        <v>5</v>
      </c>
    </row>
    <row r="62" s="20" customFormat="true" ht="14.25" hidden="false" customHeight="false" outlineLevel="0" collapsed="false">
      <c r="A62" s="13" t="n">
        <v>61</v>
      </c>
      <c r="B62" s="13" t="n">
        <v>703</v>
      </c>
      <c r="C62" s="14" t="s">
        <v>184</v>
      </c>
      <c r="D62" s="14" t="s">
        <v>19</v>
      </c>
      <c r="E62" s="14" t="s">
        <v>25</v>
      </c>
      <c r="F62" s="15" t="s">
        <v>39</v>
      </c>
      <c r="G62" s="16" t="n">
        <v>78.4</v>
      </c>
      <c r="H62" s="17" t="s">
        <v>22</v>
      </c>
      <c r="I62" s="18" t="n">
        <v>2015.07</v>
      </c>
      <c r="J62" s="21" t="s">
        <v>27</v>
      </c>
      <c r="K62" s="21" t="s">
        <v>28</v>
      </c>
      <c r="L62" s="21" t="s">
        <v>28</v>
      </c>
      <c r="M62" s="18"/>
      <c r="N62" s="21" t="s">
        <v>63</v>
      </c>
      <c r="O62" s="21" t="s">
        <v>185</v>
      </c>
      <c r="P62" s="18" t="n">
        <v>15720800665</v>
      </c>
      <c r="Q62" s="19" t="s">
        <v>186</v>
      </c>
      <c r="R62" s="20" t="str">
        <f aca="false">"九州学院教一楼 （第"&amp;S62&amp;"考场）"</f>
        <v>九州学院教一楼 （第24考场）</v>
      </c>
      <c r="S62" s="20" t="n">
        <f aca="false">ROUNDDOWN((B62/30.00000001)+1,0)</f>
        <v>24</v>
      </c>
    </row>
    <row r="63" s="20" customFormat="true" ht="14.25" hidden="false" customHeight="false" outlineLevel="0" collapsed="false">
      <c r="A63" s="13" t="n">
        <v>62</v>
      </c>
      <c r="B63" s="13" t="n">
        <v>769</v>
      </c>
      <c r="C63" s="14" t="s">
        <v>187</v>
      </c>
      <c r="D63" s="14" t="s">
        <v>19</v>
      </c>
      <c r="E63" s="14" t="s">
        <v>33</v>
      </c>
      <c r="F63" s="15" t="s">
        <v>34</v>
      </c>
      <c r="G63" s="16" t="n">
        <v>78.4</v>
      </c>
      <c r="H63" s="17" t="s">
        <v>22</v>
      </c>
      <c r="I63" s="18" t="n">
        <v>2015.07</v>
      </c>
      <c r="J63" s="21" t="s">
        <v>27</v>
      </c>
      <c r="K63" s="18"/>
      <c r="L63" s="18"/>
      <c r="M63" s="18"/>
      <c r="N63" s="21" t="s">
        <v>29</v>
      </c>
      <c r="O63" s="21" t="s">
        <v>36</v>
      </c>
      <c r="P63" s="18" t="n">
        <v>15062172570</v>
      </c>
      <c r="Q63" s="19" t="s">
        <v>188</v>
      </c>
      <c r="R63" s="20" t="str">
        <f aca="false">"九州学院教一楼 （第"&amp;S63&amp;"考场）"</f>
        <v>九州学院教一楼 （第26考场）</v>
      </c>
      <c r="S63" s="20" t="n">
        <f aca="false">ROUNDDOWN((B63/30.00000001)+1,0)</f>
        <v>26</v>
      </c>
    </row>
    <row r="64" s="20" customFormat="true" ht="14.25" hidden="false" customHeight="false" outlineLevel="0" collapsed="false">
      <c r="A64" s="13" t="n">
        <v>63</v>
      </c>
      <c r="B64" s="13" t="n">
        <v>977</v>
      </c>
      <c r="C64" s="14" t="s">
        <v>189</v>
      </c>
      <c r="D64" s="14" t="s">
        <v>19</v>
      </c>
      <c r="E64" s="14" t="s">
        <v>33</v>
      </c>
      <c r="F64" s="15" t="s">
        <v>34</v>
      </c>
      <c r="G64" s="16" t="n">
        <v>78.4</v>
      </c>
      <c r="H64" s="17" t="s">
        <v>22</v>
      </c>
      <c r="I64" s="18" t="n">
        <v>2015.07</v>
      </c>
      <c r="J64" s="21" t="s">
        <v>27</v>
      </c>
      <c r="K64" s="21" t="s">
        <v>28</v>
      </c>
      <c r="L64" s="21" t="s">
        <v>28</v>
      </c>
      <c r="M64" s="18"/>
      <c r="N64" s="21" t="s">
        <v>29</v>
      </c>
      <c r="O64" s="21" t="s">
        <v>36</v>
      </c>
      <c r="P64" s="18" t="n">
        <v>15950672686</v>
      </c>
      <c r="Q64" s="19" t="s">
        <v>190</v>
      </c>
      <c r="R64" s="20" t="str">
        <f aca="false">"九州学院教一楼 （第"&amp;S64&amp;"考场）"</f>
        <v>九州学院教一楼 （第33考场）</v>
      </c>
      <c r="S64" s="20" t="n">
        <f aca="false">ROUNDDOWN((B64/30.00000001)+1,0)</f>
        <v>33</v>
      </c>
    </row>
    <row r="65" s="20" customFormat="true" ht="14.25" hidden="false" customHeight="false" outlineLevel="0" collapsed="false">
      <c r="A65" s="13" t="n">
        <v>64</v>
      </c>
      <c r="B65" s="13" t="n">
        <v>766</v>
      </c>
      <c r="C65" s="14" t="s">
        <v>191</v>
      </c>
      <c r="D65" s="14" t="s">
        <v>42</v>
      </c>
      <c r="E65" s="14" t="s">
        <v>33</v>
      </c>
      <c r="F65" s="15" t="s">
        <v>110</v>
      </c>
      <c r="G65" s="16" t="n">
        <v>78.3142857142857</v>
      </c>
      <c r="H65" s="17" t="s">
        <v>22</v>
      </c>
      <c r="I65" s="18" t="n">
        <v>2015.07</v>
      </c>
      <c r="J65" s="21" t="s">
        <v>27</v>
      </c>
      <c r="K65" s="18"/>
      <c r="L65" s="18"/>
      <c r="M65" s="18"/>
      <c r="N65" s="21" t="s">
        <v>29</v>
      </c>
      <c r="O65" s="18"/>
      <c r="P65" s="18" t="n">
        <v>18051920633</v>
      </c>
      <c r="Q65" s="19" t="s">
        <v>192</v>
      </c>
      <c r="R65" s="20" t="str">
        <f aca="false">"九州学院教一楼 （第"&amp;S65&amp;"考场）"</f>
        <v>九州学院教一楼 （第26考场）</v>
      </c>
      <c r="S65" s="20" t="n">
        <f aca="false">ROUNDDOWN((B65/30.00000001)+1,0)</f>
        <v>26</v>
      </c>
    </row>
    <row r="66" s="20" customFormat="true" ht="14.25" hidden="false" customHeight="false" outlineLevel="0" collapsed="false">
      <c r="A66" s="13" t="n">
        <v>65</v>
      </c>
      <c r="B66" s="13" t="n">
        <v>1005</v>
      </c>
      <c r="C66" s="22" t="s">
        <v>193</v>
      </c>
      <c r="D66" s="23" t="s">
        <v>19</v>
      </c>
      <c r="E66" s="23" t="s">
        <v>33</v>
      </c>
      <c r="F66" s="15" t="s">
        <v>194</v>
      </c>
      <c r="G66" s="16" t="n">
        <v>78.3</v>
      </c>
      <c r="H66" s="17" t="s">
        <v>22</v>
      </c>
      <c r="I66" s="24"/>
      <c r="J66" s="24"/>
      <c r="K66" s="24"/>
      <c r="L66" s="24"/>
      <c r="M66" s="24"/>
      <c r="N66" s="24"/>
      <c r="O66" s="24"/>
      <c r="P66" s="24"/>
      <c r="Q66" s="1"/>
      <c r="R66" s="1"/>
      <c r="S66" s="1"/>
    </row>
    <row r="67" s="20" customFormat="true" ht="14.25" hidden="false" customHeight="false" outlineLevel="0" collapsed="false">
      <c r="A67" s="13" t="n">
        <v>66</v>
      </c>
      <c r="B67" s="13" t="n">
        <v>905</v>
      </c>
      <c r="C67" s="14" t="s">
        <v>195</v>
      </c>
      <c r="D67" s="14" t="s">
        <v>19</v>
      </c>
      <c r="E67" s="14" t="s">
        <v>25</v>
      </c>
      <c r="F67" s="15" t="s">
        <v>83</v>
      </c>
      <c r="G67" s="16" t="n">
        <v>78.3</v>
      </c>
      <c r="H67" s="17" t="s">
        <v>22</v>
      </c>
      <c r="I67" s="18" t="n">
        <v>2015.07</v>
      </c>
      <c r="J67" s="21" t="s">
        <v>27</v>
      </c>
      <c r="K67" s="21" t="s">
        <v>28</v>
      </c>
      <c r="L67" s="21" t="s">
        <v>28</v>
      </c>
      <c r="M67" s="18"/>
      <c r="N67" s="21" t="s">
        <v>29</v>
      </c>
      <c r="O67" s="21" t="s">
        <v>36</v>
      </c>
      <c r="P67" s="18" t="n">
        <v>18362904268</v>
      </c>
      <c r="Q67" s="19" t="s">
        <v>196</v>
      </c>
      <c r="R67" s="20" t="str">
        <f aca="false">"九州学院教一楼 （第"&amp;S67&amp;"考场）"</f>
        <v>九州学院教一楼 （第31考场）</v>
      </c>
      <c r="S67" s="20" t="n">
        <f aca="false">ROUNDDOWN((B67/30.00000001)+1,0)</f>
        <v>31</v>
      </c>
    </row>
    <row r="68" s="20" customFormat="true" ht="14.25" hidden="false" customHeight="false" outlineLevel="0" collapsed="false">
      <c r="A68" s="13" t="n">
        <v>67</v>
      </c>
      <c r="B68" s="13" t="n">
        <v>357</v>
      </c>
      <c r="C68" s="14" t="s">
        <v>197</v>
      </c>
      <c r="D68" s="14" t="s">
        <v>19</v>
      </c>
      <c r="E68" s="14" t="s">
        <v>33</v>
      </c>
      <c r="F68" s="15" t="s">
        <v>110</v>
      </c>
      <c r="G68" s="16" t="n">
        <v>78.2857142857143</v>
      </c>
      <c r="H68" s="17" t="s">
        <v>22</v>
      </c>
      <c r="I68" s="18" t="n">
        <v>2015.07</v>
      </c>
      <c r="J68" s="21" t="s">
        <v>198</v>
      </c>
      <c r="K68" s="21" t="s">
        <v>28</v>
      </c>
      <c r="L68" s="21" t="s">
        <v>28</v>
      </c>
      <c r="M68" s="21" t="s">
        <v>35</v>
      </c>
      <c r="N68" s="21" t="s">
        <v>29</v>
      </c>
      <c r="O68" s="21" t="s">
        <v>36</v>
      </c>
      <c r="P68" s="18" t="n">
        <v>15152114980</v>
      </c>
      <c r="Q68" s="19" t="s">
        <v>199</v>
      </c>
      <c r="R68" s="20" t="str">
        <f aca="false">"九州学院教一楼 （第"&amp;S68&amp;"考场）"</f>
        <v>九州学院教一楼 （第12考场）</v>
      </c>
      <c r="S68" s="20" t="n">
        <f aca="false">ROUNDDOWN((B68/30.00000001)+1,0)</f>
        <v>12</v>
      </c>
    </row>
    <row r="69" s="20" customFormat="true" ht="14.25" hidden="false" customHeight="false" outlineLevel="0" collapsed="false">
      <c r="A69" s="13" t="n">
        <v>68</v>
      </c>
      <c r="B69" s="13" t="n">
        <v>473</v>
      </c>
      <c r="C69" s="14" t="s">
        <v>200</v>
      </c>
      <c r="D69" s="14" t="s">
        <v>19</v>
      </c>
      <c r="E69" s="14" t="s">
        <v>33</v>
      </c>
      <c r="F69" s="15" t="s">
        <v>201</v>
      </c>
      <c r="G69" s="16" t="n">
        <v>78.2857142857143</v>
      </c>
      <c r="H69" s="17" t="s">
        <v>22</v>
      </c>
      <c r="I69" s="18" t="n">
        <v>2015.07</v>
      </c>
      <c r="J69" s="21" t="s">
        <v>27</v>
      </c>
      <c r="K69" s="18"/>
      <c r="L69" s="18"/>
      <c r="M69" s="21" t="s">
        <v>35</v>
      </c>
      <c r="N69" s="21" t="s">
        <v>29</v>
      </c>
      <c r="O69" s="18"/>
      <c r="P69" s="18" t="n">
        <v>15262047714</v>
      </c>
      <c r="Q69" s="19" t="s">
        <v>202</v>
      </c>
      <c r="R69" s="20" t="str">
        <f aca="false">"九州学院教一楼 （第"&amp;S69&amp;"考场）"</f>
        <v>九州学院教一楼 （第16考场）</v>
      </c>
      <c r="S69" s="20" t="n">
        <f aca="false">ROUNDDOWN((B69/30.00000001)+1,0)</f>
        <v>16</v>
      </c>
    </row>
    <row r="70" s="20" customFormat="true" ht="14.25" hidden="false" customHeight="false" outlineLevel="0" collapsed="false">
      <c r="A70" s="13" t="n">
        <v>69</v>
      </c>
      <c r="B70" s="13" t="n">
        <v>367</v>
      </c>
      <c r="C70" s="14" t="s">
        <v>203</v>
      </c>
      <c r="D70" s="14" t="s">
        <v>19</v>
      </c>
      <c r="E70" s="14" t="s">
        <v>33</v>
      </c>
      <c r="F70" s="15" t="s">
        <v>51</v>
      </c>
      <c r="G70" s="16" t="n">
        <v>78.2857142857143</v>
      </c>
      <c r="H70" s="17" t="s">
        <v>22</v>
      </c>
      <c r="I70" s="18" t="n">
        <v>2015.07</v>
      </c>
      <c r="J70" s="21" t="s">
        <v>27</v>
      </c>
      <c r="K70" s="21" t="s">
        <v>80</v>
      </c>
      <c r="L70" s="21" t="s">
        <v>28</v>
      </c>
      <c r="M70" s="21" t="s">
        <v>35</v>
      </c>
      <c r="N70" s="21" t="s">
        <v>63</v>
      </c>
      <c r="O70" s="18"/>
      <c r="P70" s="18" t="n">
        <v>15896101396</v>
      </c>
      <c r="Q70" s="19" t="s">
        <v>204</v>
      </c>
      <c r="R70" s="20" t="str">
        <f aca="false">"九州学院教一楼 （第"&amp;S70&amp;"考场）"</f>
        <v>九州学院教一楼 （第13考场）</v>
      </c>
      <c r="S70" s="20" t="n">
        <f aca="false">ROUNDDOWN((B70/30.00000001)+1,0)</f>
        <v>13</v>
      </c>
    </row>
    <row r="71" s="20" customFormat="true" ht="14.25" hidden="false" customHeight="false" outlineLevel="0" collapsed="false">
      <c r="A71" s="13" t="n">
        <v>70</v>
      </c>
      <c r="B71" s="13" t="n">
        <v>251</v>
      </c>
      <c r="C71" s="14" t="s">
        <v>205</v>
      </c>
      <c r="D71" s="14" t="s">
        <v>19</v>
      </c>
      <c r="E71" s="14" t="s">
        <v>33</v>
      </c>
      <c r="F71" s="15" t="s">
        <v>110</v>
      </c>
      <c r="G71" s="16" t="n">
        <v>78.28</v>
      </c>
      <c r="H71" s="17" t="s">
        <v>22</v>
      </c>
      <c r="I71" s="18" t="n">
        <v>2015.07</v>
      </c>
      <c r="J71" s="21" t="s">
        <v>27</v>
      </c>
      <c r="K71" s="18"/>
      <c r="L71" s="18"/>
      <c r="M71" s="18"/>
      <c r="N71" s="21" t="s">
        <v>29</v>
      </c>
      <c r="O71" s="21" t="s">
        <v>36</v>
      </c>
      <c r="P71" s="18" t="n">
        <v>13645205781</v>
      </c>
      <c r="Q71" s="19" t="s">
        <v>206</v>
      </c>
      <c r="R71" s="20" t="str">
        <f aca="false">"九州学院教一楼 （第"&amp;S71&amp;"考场）"</f>
        <v>九州学院教一楼 （第9考场）</v>
      </c>
      <c r="S71" s="20" t="n">
        <f aca="false">ROUNDDOWN((B71/30.00000001)+1,0)</f>
        <v>9</v>
      </c>
    </row>
    <row r="72" s="20" customFormat="true" ht="14.25" hidden="false" customHeight="false" outlineLevel="0" collapsed="false">
      <c r="A72" s="13" t="n">
        <v>71</v>
      </c>
      <c r="B72" s="13" t="n">
        <v>530</v>
      </c>
      <c r="C72" s="14" t="s">
        <v>207</v>
      </c>
      <c r="D72" s="14" t="s">
        <v>19</v>
      </c>
      <c r="E72" s="14" t="s">
        <v>25</v>
      </c>
      <c r="F72" s="15" t="s">
        <v>83</v>
      </c>
      <c r="G72" s="16" t="n">
        <v>78.275</v>
      </c>
      <c r="H72" s="17" t="s">
        <v>22</v>
      </c>
      <c r="I72" s="18" t="n">
        <v>2015.07</v>
      </c>
      <c r="J72" s="21" t="s">
        <v>27</v>
      </c>
      <c r="K72" s="18"/>
      <c r="L72" s="18"/>
      <c r="M72" s="21" t="s">
        <v>35</v>
      </c>
      <c r="N72" s="21" t="s">
        <v>29</v>
      </c>
      <c r="O72" s="21" t="s">
        <v>36</v>
      </c>
      <c r="P72" s="18" t="n">
        <v>13270206340</v>
      </c>
      <c r="Q72" s="19" t="s">
        <v>208</v>
      </c>
      <c r="R72" s="20" t="str">
        <f aca="false">"九州学院教一楼 （第"&amp;S72&amp;"考场）"</f>
        <v>九州学院教一楼 （第18考场）</v>
      </c>
      <c r="S72" s="20" t="n">
        <f aca="false">ROUNDDOWN((B72/30.00000001)+1,0)</f>
        <v>18</v>
      </c>
    </row>
    <row r="73" s="20" customFormat="true" ht="14.25" hidden="false" customHeight="false" outlineLevel="0" collapsed="false">
      <c r="A73" s="13" t="n">
        <v>72</v>
      </c>
      <c r="B73" s="13" t="n">
        <v>230</v>
      </c>
      <c r="C73" s="14" t="s">
        <v>209</v>
      </c>
      <c r="D73" s="14" t="s">
        <v>19</v>
      </c>
      <c r="E73" s="14" t="s">
        <v>25</v>
      </c>
      <c r="F73" s="15" t="s">
        <v>83</v>
      </c>
      <c r="G73" s="16" t="n">
        <v>78.2</v>
      </c>
      <c r="H73" s="17" t="s">
        <v>22</v>
      </c>
      <c r="I73" s="18" t="n">
        <v>2015.07</v>
      </c>
      <c r="J73" s="21" t="s">
        <v>27</v>
      </c>
      <c r="K73" s="21" t="s">
        <v>28</v>
      </c>
      <c r="L73" s="21" t="s">
        <v>28</v>
      </c>
      <c r="M73" s="21" t="s">
        <v>35</v>
      </c>
      <c r="N73" s="21" t="s">
        <v>29</v>
      </c>
      <c r="O73" s="21" t="s">
        <v>36</v>
      </c>
      <c r="P73" s="18" t="n">
        <v>13770964716</v>
      </c>
      <c r="Q73" s="19" t="s">
        <v>210</v>
      </c>
      <c r="R73" s="20" t="str">
        <f aca="false">"九州学院教一楼 （第"&amp;S73&amp;"考场）"</f>
        <v>九州学院教一楼 （第8考场）</v>
      </c>
      <c r="S73" s="20" t="n">
        <f aca="false">ROUNDDOWN((B73/30.00000001)+1,0)</f>
        <v>8</v>
      </c>
    </row>
    <row r="74" s="20" customFormat="true" ht="14.25" hidden="false" customHeight="false" outlineLevel="0" collapsed="false">
      <c r="A74" s="13" t="n">
        <v>73</v>
      </c>
      <c r="B74" s="13" t="n">
        <v>265</v>
      </c>
      <c r="C74" s="14" t="s">
        <v>211</v>
      </c>
      <c r="D74" s="14" t="s">
        <v>19</v>
      </c>
      <c r="E74" s="14" t="s">
        <v>33</v>
      </c>
      <c r="F74" s="15" t="s">
        <v>212</v>
      </c>
      <c r="G74" s="16" t="n">
        <v>78.2</v>
      </c>
      <c r="H74" s="17" t="s">
        <v>22</v>
      </c>
      <c r="I74" s="18" t="n">
        <v>2015.07</v>
      </c>
      <c r="J74" s="21" t="s">
        <v>27</v>
      </c>
      <c r="K74" s="18"/>
      <c r="L74" s="18"/>
      <c r="M74" s="18"/>
      <c r="N74" s="21" t="s">
        <v>29</v>
      </c>
      <c r="O74" s="18"/>
      <c r="P74" s="18" t="n">
        <v>13222468520</v>
      </c>
      <c r="Q74" s="19" t="s">
        <v>213</v>
      </c>
      <c r="R74" s="20" t="str">
        <f aca="false">"九州学院教一楼 （第"&amp;S74&amp;"考场）"</f>
        <v>九州学院教一楼 （第9考场）</v>
      </c>
      <c r="S74" s="20" t="n">
        <f aca="false">ROUNDDOWN((B74/30.00000001)+1,0)</f>
        <v>9</v>
      </c>
    </row>
    <row r="75" s="20" customFormat="true" ht="14.25" hidden="false" customHeight="false" outlineLevel="0" collapsed="false">
      <c r="A75" s="13" t="n">
        <v>74</v>
      </c>
      <c r="B75" s="13" t="n">
        <v>793</v>
      </c>
      <c r="C75" s="14" t="s">
        <v>214</v>
      </c>
      <c r="D75" s="14" t="s">
        <v>19</v>
      </c>
      <c r="E75" s="14" t="s">
        <v>33</v>
      </c>
      <c r="F75" s="15" t="s">
        <v>34</v>
      </c>
      <c r="G75" s="16" t="n">
        <v>78.2</v>
      </c>
      <c r="H75" s="17" t="s">
        <v>22</v>
      </c>
      <c r="I75" s="18" t="n">
        <v>2015.07</v>
      </c>
      <c r="J75" s="21" t="s">
        <v>27</v>
      </c>
      <c r="K75" s="21" t="s">
        <v>28</v>
      </c>
      <c r="L75" s="21" t="s">
        <v>28</v>
      </c>
      <c r="M75" s="18"/>
      <c r="N75" s="21" t="s">
        <v>29</v>
      </c>
      <c r="O75" s="18"/>
      <c r="P75" s="18" t="n">
        <v>18361087603</v>
      </c>
      <c r="Q75" s="19" t="s">
        <v>215</v>
      </c>
      <c r="R75" s="20" t="str">
        <f aca="false">"九州学院教一楼 （第"&amp;S75&amp;"考场）"</f>
        <v>九州学院教一楼 （第27考场）</v>
      </c>
      <c r="S75" s="20" t="n">
        <f aca="false">ROUNDDOWN((B75/30.00000001)+1,0)</f>
        <v>27</v>
      </c>
    </row>
    <row r="76" s="20" customFormat="true" ht="14.25" hidden="false" customHeight="false" outlineLevel="0" collapsed="false">
      <c r="A76" s="13" t="n">
        <v>75</v>
      </c>
      <c r="B76" s="13" t="n">
        <v>366</v>
      </c>
      <c r="C76" s="14" t="s">
        <v>216</v>
      </c>
      <c r="D76" s="14" t="s">
        <v>19</v>
      </c>
      <c r="E76" s="14" t="s">
        <v>25</v>
      </c>
      <c r="F76" s="15" t="s">
        <v>45</v>
      </c>
      <c r="G76" s="16" t="n">
        <v>78.1428571428571</v>
      </c>
      <c r="H76" s="17" t="s">
        <v>22</v>
      </c>
      <c r="I76" s="18" t="n">
        <v>2015.07</v>
      </c>
      <c r="J76" s="21" t="s">
        <v>27</v>
      </c>
      <c r="K76" s="21" t="s">
        <v>28</v>
      </c>
      <c r="L76" s="21" t="s">
        <v>28</v>
      </c>
      <c r="M76" s="21" t="s">
        <v>35</v>
      </c>
      <c r="N76" s="21" t="s">
        <v>29</v>
      </c>
      <c r="O76" s="21" t="s">
        <v>30</v>
      </c>
      <c r="P76" s="18" t="n">
        <v>13952196273</v>
      </c>
      <c r="Q76" s="19" t="s">
        <v>217</v>
      </c>
      <c r="R76" s="20" t="str">
        <f aca="false">"九州学院教一楼 （第"&amp;S76&amp;"考场）"</f>
        <v>九州学院教一楼 （第13考场）</v>
      </c>
      <c r="S76" s="20" t="n">
        <f aca="false">ROUNDDOWN((B76/30.00000001)+1,0)</f>
        <v>13</v>
      </c>
    </row>
    <row r="77" s="20" customFormat="true" ht="14.25" hidden="false" customHeight="false" outlineLevel="0" collapsed="false">
      <c r="A77" s="13" t="n">
        <v>76</v>
      </c>
      <c r="B77" s="13" t="n">
        <v>909</v>
      </c>
      <c r="C77" s="14" t="s">
        <v>218</v>
      </c>
      <c r="D77" s="14" t="s">
        <v>19</v>
      </c>
      <c r="E77" s="14" t="s">
        <v>33</v>
      </c>
      <c r="F77" s="15" t="s">
        <v>34</v>
      </c>
      <c r="G77" s="16" t="n">
        <v>78.1</v>
      </c>
      <c r="H77" s="17" t="s">
        <v>22</v>
      </c>
      <c r="I77" s="18" t="n">
        <v>2015.07</v>
      </c>
      <c r="J77" s="21" t="s">
        <v>27</v>
      </c>
      <c r="K77" s="18"/>
      <c r="L77" s="18"/>
      <c r="M77" s="18"/>
      <c r="N77" s="21" t="s">
        <v>29</v>
      </c>
      <c r="O77" s="18"/>
      <c r="P77" s="18" t="n">
        <v>18361220310</v>
      </c>
      <c r="Q77" s="19" t="s">
        <v>219</v>
      </c>
      <c r="R77" s="20" t="str">
        <f aca="false">"九州学院教一楼 （第"&amp;S77&amp;"考场）"</f>
        <v>九州学院教一楼 （第31考场）</v>
      </c>
      <c r="S77" s="20" t="n">
        <f aca="false">ROUNDDOWN((B77/30.00000001)+1,0)</f>
        <v>31</v>
      </c>
    </row>
    <row r="78" s="20" customFormat="true" ht="14.25" hidden="false" customHeight="false" outlineLevel="0" collapsed="false">
      <c r="A78" s="13" t="n">
        <v>77</v>
      </c>
      <c r="B78" s="13" t="n">
        <v>938</v>
      </c>
      <c r="C78" s="14" t="s">
        <v>220</v>
      </c>
      <c r="D78" s="14" t="s">
        <v>19</v>
      </c>
      <c r="E78" s="14" t="s">
        <v>25</v>
      </c>
      <c r="F78" s="15" t="s">
        <v>123</v>
      </c>
      <c r="G78" s="16" t="n">
        <v>78.1</v>
      </c>
      <c r="H78" s="17" t="s">
        <v>22</v>
      </c>
      <c r="I78" s="18" t="n">
        <v>2015.06</v>
      </c>
      <c r="J78" s="21" t="s">
        <v>27</v>
      </c>
      <c r="K78" s="21" t="s">
        <v>28</v>
      </c>
      <c r="L78" s="21" t="s">
        <v>28</v>
      </c>
      <c r="M78" s="21" t="s">
        <v>35</v>
      </c>
      <c r="N78" s="21" t="s">
        <v>29</v>
      </c>
      <c r="O78" s="21" t="s">
        <v>36</v>
      </c>
      <c r="P78" s="18" t="n">
        <v>18012002289</v>
      </c>
      <c r="Q78" s="19" t="s">
        <v>221</v>
      </c>
      <c r="R78" s="20" t="str">
        <f aca="false">"九州学院教一楼 （第"&amp;S78&amp;"考场）"</f>
        <v>九州学院教一楼 （第32考场）</v>
      </c>
      <c r="S78" s="20" t="n">
        <f aca="false">ROUNDDOWN((B78/30.00000001)+1,0)</f>
        <v>32</v>
      </c>
    </row>
    <row r="79" s="20" customFormat="true" ht="14.25" hidden="false" customHeight="false" outlineLevel="0" collapsed="false">
      <c r="A79" s="13" t="n">
        <v>78</v>
      </c>
      <c r="B79" s="13" t="n">
        <v>339</v>
      </c>
      <c r="C79" s="14" t="s">
        <v>222</v>
      </c>
      <c r="D79" s="14" t="s">
        <v>19</v>
      </c>
      <c r="E79" s="14" t="s">
        <v>25</v>
      </c>
      <c r="F79" s="15" t="s">
        <v>166</v>
      </c>
      <c r="G79" s="16" t="n">
        <v>78.0571428571429</v>
      </c>
      <c r="H79" s="17" t="s">
        <v>22</v>
      </c>
      <c r="I79" s="18" t="n">
        <v>2015.07</v>
      </c>
      <c r="J79" s="21" t="s">
        <v>27</v>
      </c>
      <c r="K79" s="18"/>
      <c r="L79" s="18"/>
      <c r="M79" s="18"/>
      <c r="N79" s="21" t="s">
        <v>48</v>
      </c>
      <c r="O79" s="21" t="s">
        <v>36</v>
      </c>
      <c r="P79" s="18" t="n">
        <v>15161171889</v>
      </c>
      <c r="Q79" s="19" t="s">
        <v>223</v>
      </c>
      <c r="R79" s="20" t="str">
        <f aca="false">"九州学院教一楼 （第"&amp;S79&amp;"考场）"</f>
        <v>九州学院教一楼 （第12考场）</v>
      </c>
      <c r="S79" s="20" t="n">
        <f aca="false">ROUNDDOWN((B79/30.00000001)+1,0)</f>
        <v>12</v>
      </c>
    </row>
    <row r="80" s="20" customFormat="true" ht="14.25" hidden="false" customHeight="false" outlineLevel="0" collapsed="false">
      <c r="A80" s="13" t="n">
        <v>79</v>
      </c>
      <c r="B80" s="13" t="n">
        <v>876</v>
      </c>
      <c r="C80" s="14" t="s">
        <v>224</v>
      </c>
      <c r="D80" s="14" t="s">
        <v>19</v>
      </c>
      <c r="E80" s="14" t="s">
        <v>33</v>
      </c>
      <c r="F80" s="15" t="s">
        <v>110</v>
      </c>
      <c r="G80" s="16" t="n">
        <v>78</v>
      </c>
      <c r="H80" s="17" t="s">
        <v>22</v>
      </c>
      <c r="I80" s="18" t="n">
        <v>2015.07</v>
      </c>
      <c r="J80" s="21" t="s">
        <v>27</v>
      </c>
      <c r="K80" s="21" t="s">
        <v>28</v>
      </c>
      <c r="L80" s="21" t="s">
        <v>28</v>
      </c>
      <c r="M80" s="21" t="s">
        <v>35</v>
      </c>
      <c r="N80" s="21" t="s">
        <v>29</v>
      </c>
      <c r="O80" s="21" t="s">
        <v>36</v>
      </c>
      <c r="P80" s="18" t="n">
        <v>15501583310</v>
      </c>
      <c r="Q80" s="19" t="s">
        <v>225</v>
      </c>
      <c r="R80" s="20" t="str">
        <f aca="false">"九州学院教一楼 （第"&amp;S80&amp;"考场）"</f>
        <v>九州学院教一楼 （第30考场）</v>
      </c>
      <c r="S80" s="20" t="n">
        <f aca="false">ROUNDDOWN((B80/30.00000001)+1,0)</f>
        <v>30</v>
      </c>
    </row>
    <row r="81" s="20" customFormat="true" ht="14.25" hidden="false" customHeight="false" outlineLevel="0" collapsed="false">
      <c r="A81" s="13" t="n">
        <v>80</v>
      </c>
      <c r="B81" s="13" t="n">
        <v>602</v>
      </c>
      <c r="C81" s="14" t="s">
        <v>226</v>
      </c>
      <c r="D81" s="14" t="s">
        <v>19</v>
      </c>
      <c r="E81" s="14" t="s">
        <v>33</v>
      </c>
      <c r="F81" s="15" t="s">
        <v>34</v>
      </c>
      <c r="G81" s="16" t="n">
        <v>78</v>
      </c>
      <c r="H81" s="17" t="s">
        <v>22</v>
      </c>
      <c r="I81" s="18" t="n">
        <v>2015.05</v>
      </c>
      <c r="J81" s="21" t="s">
        <v>27</v>
      </c>
      <c r="K81" s="18"/>
      <c r="L81" s="18"/>
      <c r="M81" s="21" t="s">
        <v>35</v>
      </c>
      <c r="N81" s="21" t="s">
        <v>29</v>
      </c>
      <c r="O81" s="18"/>
      <c r="P81" s="18" t="n">
        <v>15190788300</v>
      </c>
      <c r="Q81" s="19" t="s">
        <v>227</v>
      </c>
      <c r="R81" s="20" t="str">
        <f aca="false">"九州学院教一楼 （第"&amp;S81&amp;"考场）"</f>
        <v>九州学院教一楼 （第21考场）</v>
      </c>
      <c r="S81" s="20" t="n">
        <f aca="false">ROUNDDOWN((B81/30.00000001)+1,0)</f>
        <v>21</v>
      </c>
    </row>
    <row r="82" s="20" customFormat="true" ht="14.25" hidden="false" customHeight="false" outlineLevel="0" collapsed="false">
      <c r="A82" s="13" t="n">
        <v>81</v>
      </c>
      <c r="B82" s="13" t="n">
        <v>511</v>
      </c>
      <c r="C82" s="14" t="s">
        <v>228</v>
      </c>
      <c r="D82" s="14" t="s">
        <v>19</v>
      </c>
      <c r="E82" s="14" t="s">
        <v>25</v>
      </c>
      <c r="F82" s="15" t="s">
        <v>83</v>
      </c>
      <c r="G82" s="16" t="n">
        <v>77.9428571428572</v>
      </c>
      <c r="H82" s="17" t="s">
        <v>22</v>
      </c>
      <c r="I82" s="18" t="n">
        <v>2015.06</v>
      </c>
      <c r="J82" s="21" t="s">
        <v>27</v>
      </c>
      <c r="K82" s="21" t="s">
        <v>28</v>
      </c>
      <c r="L82" s="21" t="s">
        <v>28</v>
      </c>
      <c r="M82" s="18"/>
      <c r="N82" s="21" t="s">
        <v>29</v>
      </c>
      <c r="O82" s="21" t="s">
        <v>36</v>
      </c>
      <c r="P82" s="18" t="n">
        <v>15895828506</v>
      </c>
      <c r="Q82" s="19" t="s">
        <v>229</v>
      </c>
      <c r="R82" s="20" t="str">
        <f aca="false">"九州学院教一楼 （第"&amp;S82&amp;"考场）"</f>
        <v>九州学院教一楼 （第18考场）</v>
      </c>
      <c r="S82" s="20" t="n">
        <f aca="false">ROUNDDOWN((B82/30.00000001)+1,0)</f>
        <v>18</v>
      </c>
    </row>
    <row r="83" s="20" customFormat="true" ht="14.25" hidden="false" customHeight="false" outlineLevel="0" collapsed="false">
      <c r="A83" s="13" t="n">
        <v>82</v>
      </c>
      <c r="B83" s="13" t="n">
        <v>249</v>
      </c>
      <c r="C83" s="14" t="s">
        <v>230</v>
      </c>
      <c r="D83" s="14" t="s">
        <v>19</v>
      </c>
      <c r="E83" s="14" t="s">
        <v>33</v>
      </c>
      <c r="F83" s="15" t="s">
        <v>110</v>
      </c>
      <c r="G83" s="16" t="n">
        <v>77.92</v>
      </c>
      <c r="H83" s="17" t="s">
        <v>22</v>
      </c>
      <c r="I83" s="18" t="n">
        <v>2015.07</v>
      </c>
      <c r="J83" s="21" t="s">
        <v>27</v>
      </c>
      <c r="K83" s="18"/>
      <c r="L83" s="18"/>
      <c r="M83" s="18"/>
      <c r="N83" s="21" t="s">
        <v>29</v>
      </c>
      <c r="O83" s="21" t="s">
        <v>36</v>
      </c>
      <c r="P83" s="18" t="n">
        <v>13645205575</v>
      </c>
      <c r="Q83" s="19" t="s">
        <v>231</v>
      </c>
      <c r="R83" s="20" t="str">
        <f aca="false">"九州学院教一楼 （第"&amp;S83&amp;"考场）"</f>
        <v>九州学院教一楼 （第9考场）</v>
      </c>
      <c r="S83" s="20" t="n">
        <f aca="false">ROUNDDOWN((B83/30.00000001)+1,0)</f>
        <v>9</v>
      </c>
    </row>
    <row r="84" s="20" customFormat="true" ht="14.25" hidden="false" customHeight="false" outlineLevel="0" collapsed="false">
      <c r="A84" s="13" t="n">
        <v>83</v>
      </c>
      <c r="B84" s="13" t="n">
        <v>375</v>
      </c>
      <c r="C84" s="14" t="s">
        <v>232</v>
      </c>
      <c r="D84" s="14" t="s">
        <v>19</v>
      </c>
      <c r="E84" s="14" t="s">
        <v>33</v>
      </c>
      <c r="F84" s="15" t="s">
        <v>87</v>
      </c>
      <c r="G84" s="16" t="n">
        <v>77.9142857142857</v>
      </c>
      <c r="H84" s="17" t="s">
        <v>22</v>
      </c>
      <c r="I84" s="18" t="n">
        <v>2015.07</v>
      </c>
      <c r="J84" s="21" t="s">
        <v>27</v>
      </c>
      <c r="K84" s="18"/>
      <c r="L84" s="18"/>
      <c r="M84" s="18"/>
      <c r="N84" s="21" t="s">
        <v>29</v>
      </c>
      <c r="O84" s="21" t="s">
        <v>233</v>
      </c>
      <c r="P84" s="18" t="n">
        <v>18052170371</v>
      </c>
      <c r="Q84" s="19" t="s">
        <v>234</v>
      </c>
      <c r="R84" s="20" t="str">
        <f aca="false">"九州学院教一楼 （第"&amp;S84&amp;"考场）"</f>
        <v>九州学院教一楼 （第13考场）</v>
      </c>
      <c r="S84" s="20" t="n">
        <f aca="false">ROUNDDOWN((B84/30.00000001)+1,0)</f>
        <v>13</v>
      </c>
    </row>
    <row r="85" s="20" customFormat="true" ht="14.25" hidden="false" customHeight="false" outlineLevel="0" collapsed="false">
      <c r="A85" s="13" t="n">
        <v>84</v>
      </c>
      <c r="B85" s="13" t="n">
        <v>88</v>
      </c>
      <c r="C85" s="14" t="s">
        <v>235</v>
      </c>
      <c r="D85" s="14" t="s">
        <v>19</v>
      </c>
      <c r="E85" s="14" t="s">
        <v>33</v>
      </c>
      <c r="F85" s="15" t="s">
        <v>34</v>
      </c>
      <c r="G85" s="16" t="n">
        <v>77.9</v>
      </c>
      <c r="H85" s="17" t="s">
        <v>22</v>
      </c>
      <c r="I85" s="18" t="n">
        <v>2015.05</v>
      </c>
      <c r="J85" s="21" t="s">
        <v>27</v>
      </c>
      <c r="K85" s="21" t="s">
        <v>28</v>
      </c>
      <c r="L85" s="21" t="s">
        <v>28</v>
      </c>
      <c r="M85" s="18"/>
      <c r="N85" s="21" t="s">
        <v>29</v>
      </c>
      <c r="O85" s="21" t="s">
        <v>36</v>
      </c>
      <c r="P85" s="18" t="n">
        <v>18248748339</v>
      </c>
      <c r="Q85" s="19" t="s">
        <v>236</v>
      </c>
      <c r="R85" s="20" t="str">
        <f aca="false">"九州学院教一楼 （第"&amp;S85&amp;"考场）"</f>
        <v>九州学院教一楼 （第3考场）</v>
      </c>
      <c r="S85" s="20" t="n">
        <f aca="false">ROUNDDOWN((B85/30.00000001)+1,0)</f>
        <v>3</v>
      </c>
    </row>
    <row r="86" s="20" customFormat="true" ht="14.25" hidden="false" customHeight="false" outlineLevel="0" collapsed="false">
      <c r="A86" s="13" t="n">
        <v>85</v>
      </c>
      <c r="B86" s="13" t="n">
        <v>852</v>
      </c>
      <c r="C86" s="14" t="s">
        <v>237</v>
      </c>
      <c r="D86" s="14" t="s">
        <v>42</v>
      </c>
      <c r="E86" s="14" t="s">
        <v>33</v>
      </c>
      <c r="F86" s="15" t="s">
        <v>201</v>
      </c>
      <c r="G86" s="16" t="n">
        <v>77.8571428571429</v>
      </c>
      <c r="H86" s="17" t="s">
        <v>22</v>
      </c>
      <c r="I86" s="18" t="n">
        <v>2015.07</v>
      </c>
      <c r="J86" s="21" t="s">
        <v>27</v>
      </c>
      <c r="K86" s="21" t="s">
        <v>28</v>
      </c>
      <c r="L86" s="21" t="s">
        <v>28</v>
      </c>
      <c r="M86" s="21" t="s">
        <v>35</v>
      </c>
      <c r="N86" s="21" t="s">
        <v>29</v>
      </c>
      <c r="O86" s="18"/>
      <c r="P86" s="18" t="n">
        <v>15050833018</v>
      </c>
      <c r="Q86" s="19" t="s">
        <v>238</v>
      </c>
      <c r="R86" s="20" t="str">
        <f aca="false">"九州学院教一楼 （第"&amp;S86&amp;"考场）"</f>
        <v>九州学院教一楼 （第29考场）</v>
      </c>
      <c r="S86" s="20" t="n">
        <f aca="false">ROUNDDOWN((B86/30.00000001)+1,0)</f>
        <v>29</v>
      </c>
    </row>
    <row r="87" s="20" customFormat="true" ht="14.25" hidden="false" customHeight="false" outlineLevel="0" collapsed="false">
      <c r="A87" s="13" t="n">
        <v>86</v>
      </c>
      <c r="B87" s="13" t="n">
        <v>469</v>
      </c>
      <c r="C87" s="14" t="s">
        <v>239</v>
      </c>
      <c r="D87" s="14" t="s">
        <v>42</v>
      </c>
      <c r="E87" s="14" t="s">
        <v>33</v>
      </c>
      <c r="F87" s="15" t="s">
        <v>110</v>
      </c>
      <c r="G87" s="16" t="n">
        <v>77.8</v>
      </c>
      <c r="H87" s="17" t="s">
        <v>22</v>
      </c>
      <c r="I87" s="18" t="n">
        <v>2015.07</v>
      </c>
      <c r="J87" s="21" t="s">
        <v>27</v>
      </c>
      <c r="K87" s="21" t="s">
        <v>28</v>
      </c>
      <c r="L87" s="21" t="s">
        <v>28</v>
      </c>
      <c r="M87" s="21" t="s">
        <v>35</v>
      </c>
      <c r="N87" s="21" t="s">
        <v>29</v>
      </c>
      <c r="O87" s="18"/>
      <c r="P87" s="18" t="n">
        <v>15365873182</v>
      </c>
      <c r="Q87" s="19" t="s">
        <v>240</v>
      </c>
      <c r="R87" s="20" t="str">
        <f aca="false">"九州学院教一楼 （第"&amp;S87&amp;"考场）"</f>
        <v>九州学院教一楼 （第16考场）</v>
      </c>
      <c r="S87" s="20" t="n">
        <f aca="false">ROUNDDOWN((B87/30.00000001)+1,0)</f>
        <v>16</v>
      </c>
    </row>
    <row r="88" s="20" customFormat="true" ht="14.25" hidden="false" customHeight="false" outlineLevel="0" collapsed="false">
      <c r="A88" s="13" t="n">
        <v>87</v>
      </c>
      <c r="B88" s="13" t="n">
        <v>500</v>
      </c>
      <c r="C88" s="14" t="s">
        <v>241</v>
      </c>
      <c r="D88" s="14" t="s">
        <v>19</v>
      </c>
      <c r="E88" s="14" t="s">
        <v>33</v>
      </c>
      <c r="F88" s="15" t="s">
        <v>212</v>
      </c>
      <c r="G88" s="16" t="n">
        <v>77.8</v>
      </c>
      <c r="H88" s="17" t="s">
        <v>22</v>
      </c>
      <c r="I88" s="18" t="n">
        <v>2015.07</v>
      </c>
      <c r="J88" s="21" t="s">
        <v>113</v>
      </c>
      <c r="K88" s="18"/>
      <c r="L88" s="18"/>
      <c r="M88" s="21" t="s">
        <v>35</v>
      </c>
      <c r="N88" s="21" t="s">
        <v>29</v>
      </c>
      <c r="O88" s="21" t="s">
        <v>36</v>
      </c>
      <c r="P88" s="18" t="n">
        <v>18451559639</v>
      </c>
      <c r="Q88" s="19" t="s">
        <v>242</v>
      </c>
      <c r="R88" s="20" t="str">
        <f aca="false">"九州学院教一楼 （第"&amp;S88&amp;"考场）"</f>
        <v>九州学院教一楼 （第17考场）</v>
      </c>
      <c r="S88" s="20" t="n">
        <f aca="false">ROUNDDOWN((B88/30.00000001)+1,0)</f>
        <v>17</v>
      </c>
    </row>
    <row r="89" s="20" customFormat="true" ht="14.25" hidden="false" customHeight="false" outlineLevel="0" collapsed="false">
      <c r="A89" s="13" t="n">
        <v>88</v>
      </c>
      <c r="B89" s="13" t="n">
        <v>1014</v>
      </c>
      <c r="C89" s="22" t="s">
        <v>243</v>
      </c>
      <c r="D89" s="23" t="s">
        <v>19</v>
      </c>
      <c r="E89" s="23" t="s">
        <v>25</v>
      </c>
      <c r="F89" s="15" t="s">
        <v>39</v>
      </c>
      <c r="G89" s="16" t="n">
        <v>77.8</v>
      </c>
      <c r="H89" s="17" t="s">
        <v>22</v>
      </c>
      <c r="I89" s="24"/>
      <c r="J89" s="24"/>
      <c r="K89" s="24"/>
      <c r="L89" s="24"/>
      <c r="M89" s="24"/>
      <c r="N89" s="24"/>
      <c r="O89" s="24"/>
      <c r="P89" s="24"/>
      <c r="Q89" s="1"/>
      <c r="R89" s="1"/>
      <c r="S89" s="1"/>
    </row>
    <row r="90" s="20" customFormat="true" ht="14.25" hidden="false" customHeight="false" outlineLevel="0" collapsed="false">
      <c r="A90" s="13" t="n">
        <v>89</v>
      </c>
      <c r="B90" s="13" t="n">
        <v>396</v>
      </c>
      <c r="C90" s="14" t="s">
        <v>244</v>
      </c>
      <c r="D90" s="14" t="s">
        <v>19</v>
      </c>
      <c r="E90" s="14" t="s">
        <v>25</v>
      </c>
      <c r="F90" s="15" t="s">
        <v>90</v>
      </c>
      <c r="G90" s="16" t="n">
        <v>77.7714285714286</v>
      </c>
      <c r="H90" s="17" t="s">
        <v>22</v>
      </c>
      <c r="I90" s="18" t="n">
        <v>2015.07</v>
      </c>
      <c r="J90" s="21" t="s">
        <v>27</v>
      </c>
      <c r="K90" s="18"/>
      <c r="L90" s="18"/>
      <c r="M90" s="18"/>
      <c r="N90" s="21" t="s">
        <v>48</v>
      </c>
      <c r="O90" s="21" t="s">
        <v>36</v>
      </c>
      <c r="P90" s="18" t="n">
        <v>15150018454</v>
      </c>
      <c r="Q90" s="19" t="s">
        <v>245</v>
      </c>
      <c r="R90" s="20" t="str">
        <f aca="false">"九州学院教一楼 （第"&amp;S90&amp;"考场）"</f>
        <v>九州学院教一楼 （第14考场）</v>
      </c>
      <c r="S90" s="20" t="n">
        <f aca="false">ROUNDDOWN((B90/30.00000001)+1,0)</f>
        <v>14</v>
      </c>
    </row>
    <row r="91" s="20" customFormat="true" ht="14.25" hidden="false" customHeight="false" outlineLevel="0" collapsed="false">
      <c r="A91" s="13" t="n">
        <v>90</v>
      </c>
      <c r="B91" s="13" t="n">
        <v>844</v>
      </c>
      <c r="C91" s="14" t="s">
        <v>246</v>
      </c>
      <c r="D91" s="14" t="s">
        <v>19</v>
      </c>
      <c r="E91" s="14" t="s">
        <v>33</v>
      </c>
      <c r="F91" s="15" t="s">
        <v>79</v>
      </c>
      <c r="G91" s="16" t="n">
        <v>77.7428571428571</v>
      </c>
      <c r="H91" s="17" t="s">
        <v>22</v>
      </c>
      <c r="I91" s="18" t="n">
        <v>2015.07</v>
      </c>
      <c r="J91" s="21" t="s">
        <v>27</v>
      </c>
      <c r="K91" s="18"/>
      <c r="L91" s="18"/>
      <c r="M91" s="18"/>
      <c r="N91" s="21" t="s">
        <v>29</v>
      </c>
      <c r="O91" s="21" t="s">
        <v>36</v>
      </c>
      <c r="P91" s="18" t="n">
        <v>13852140717</v>
      </c>
      <c r="Q91" s="19" t="s">
        <v>247</v>
      </c>
      <c r="R91" s="20" t="str">
        <f aca="false">"九州学院教一楼 （第"&amp;S91&amp;"考场）"</f>
        <v>九州学院教一楼 （第29考场）</v>
      </c>
      <c r="S91" s="20" t="n">
        <f aca="false">ROUNDDOWN((B91/30.00000001)+1,0)</f>
        <v>29</v>
      </c>
    </row>
    <row r="92" s="20" customFormat="true" ht="14.25" hidden="false" customHeight="false" outlineLevel="0" collapsed="false">
      <c r="A92" s="13" t="n">
        <v>91</v>
      </c>
      <c r="B92" s="13" t="n">
        <v>96</v>
      </c>
      <c r="C92" s="14" t="s">
        <v>248</v>
      </c>
      <c r="D92" s="14" t="s">
        <v>19</v>
      </c>
      <c r="E92" s="14" t="s">
        <v>33</v>
      </c>
      <c r="F92" s="15" t="s">
        <v>110</v>
      </c>
      <c r="G92" s="16" t="n">
        <v>77.7</v>
      </c>
      <c r="H92" s="17" t="s">
        <v>22</v>
      </c>
      <c r="I92" s="18" t="n">
        <v>2015.07</v>
      </c>
      <c r="J92" s="21" t="s">
        <v>27</v>
      </c>
      <c r="K92" s="21" t="s">
        <v>28</v>
      </c>
      <c r="L92" s="21" t="s">
        <v>28</v>
      </c>
      <c r="M92" s="18"/>
      <c r="N92" s="21" t="s">
        <v>58</v>
      </c>
      <c r="O92" s="18"/>
      <c r="P92" s="18" t="n">
        <v>18361236592</v>
      </c>
      <c r="Q92" s="19" t="s">
        <v>249</v>
      </c>
      <c r="R92" s="20" t="str">
        <f aca="false">"九州学院教一楼 （第"&amp;S92&amp;"考场）"</f>
        <v>九州学院教一楼 （第4考场）</v>
      </c>
      <c r="S92" s="20" t="n">
        <f aca="false">ROUNDDOWN((B92/30.00000001)+1,0)</f>
        <v>4</v>
      </c>
    </row>
    <row r="93" s="20" customFormat="true" ht="28.5" hidden="false" customHeight="false" outlineLevel="0" collapsed="false">
      <c r="A93" s="13" t="n">
        <v>92</v>
      </c>
      <c r="B93" s="13" t="n">
        <v>45</v>
      </c>
      <c r="C93" s="14" t="s">
        <v>250</v>
      </c>
      <c r="D93" s="14" t="s">
        <v>19</v>
      </c>
      <c r="E93" s="14" t="s">
        <v>33</v>
      </c>
      <c r="F93" s="15" t="s">
        <v>251</v>
      </c>
      <c r="G93" s="16" t="n">
        <v>77.6857142857143</v>
      </c>
      <c r="H93" s="17" t="s">
        <v>22</v>
      </c>
      <c r="I93" s="18" t="n">
        <v>2015.07</v>
      </c>
      <c r="J93" s="21" t="s">
        <v>27</v>
      </c>
      <c r="K93" s="18"/>
      <c r="L93" s="18"/>
      <c r="M93" s="21" t="s">
        <v>35</v>
      </c>
      <c r="N93" s="21" t="s">
        <v>29</v>
      </c>
      <c r="O93" s="18"/>
      <c r="P93" s="18" t="n">
        <v>18912008613</v>
      </c>
      <c r="Q93" s="19" t="s">
        <v>252</v>
      </c>
      <c r="R93" s="20" t="str">
        <f aca="false">"九州学院教一楼 （第"&amp;S93&amp;"考场）"</f>
        <v>九州学院教一楼 （第2考场）</v>
      </c>
      <c r="S93" s="20" t="n">
        <f aca="false">ROUNDDOWN((B93/30.00000001)+1,0)</f>
        <v>2</v>
      </c>
    </row>
    <row r="94" s="20" customFormat="true" ht="14.25" hidden="false" customHeight="false" outlineLevel="0" collapsed="false">
      <c r="A94" s="13" t="n">
        <v>93</v>
      </c>
      <c r="B94" s="13" t="n">
        <v>626</v>
      </c>
      <c r="C94" s="14" t="s">
        <v>253</v>
      </c>
      <c r="D94" s="14" t="s">
        <v>19</v>
      </c>
      <c r="E94" s="14" t="s">
        <v>33</v>
      </c>
      <c r="F94" s="15" t="s">
        <v>34</v>
      </c>
      <c r="G94" s="16" t="n">
        <v>77.6857142857143</v>
      </c>
      <c r="H94" s="17" t="s">
        <v>22</v>
      </c>
      <c r="I94" s="18" t="n">
        <v>2015.07</v>
      </c>
      <c r="J94" s="21" t="s">
        <v>27</v>
      </c>
      <c r="K94" s="21" t="s">
        <v>28</v>
      </c>
      <c r="L94" s="21" t="s">
        <v>28</v>
      </c>
      <c r="M94" s="21" t="s">
        <v>35</v>
      </c>
      <c r="N94" s="21" t="s">
        <v>29</v>
      </c>
      <c r="O94" s="21" t="s">
        <v>36</v>
      </c>
      <c r="P94" s="18" t="n">
        <v>15895295347</v>
      </c>
      <c r="Q94" s="19" t="s">
        <v>254</v>
      </c>
      <c r="R94" s="20" t="str">
        <f aca="false">"九州学院教一楼 （第"&amp;S94&amp;"考场）"</f>
        <v>九州学院教一楼 （第21考场）</v>
      </c>
      <c r="S94" s="20" t="n">
        <f aca="false">ROUNDDOWN((B94/30.00000001)+1,0)</f>
        <v>21</v>
      </c>
    </row>
    <row r="95" s="20" customFormat="true" ht="28.5" hidden="false" customHeight="false" outlineLevel="0" collapsed="false">
      <c r="A95" s="13" t="n">
        <v>94</v>
      </c>
      <c r="B95" s="13" t="n">
        <v>424</v>
      </c>
      <c r="C95" s="14" t="s">
        <v>255</v>
      </c>
      <c r="D95" s="14" t="s">
        <v>19</v>
      </c>
      <c r="E95" s="14" t="s">
        <v>33</v>
      </c>
      <c r="F95" s="15" t="s">
        <v>54</v>
      </c>
      <c r="G95" s="16" t="n">
        <v>77.6571428571429</v>
      </c>
      <c r="H95" s="17" t="s">
        <v>22</v>
      </c>
      <c r="I95" s="18" t="n">
        <v>2015.07</v>
      </c>
      <c r="J95" s="21" t="s">
        <v>27</v>
      </c>
      <c r="K95" s="21" t="s">
        <v>28</v>
      </c>
      <c r="L95" s="21" t="s">
        <v>28</v>
      </c>
      <c r="M95" s="21" t="s">
        <v>35</v>
      </c>
      <c r="N95" s="21" t="s">
        <v>29</v>
      </c>
      <c r="O95" s="18"/>
      <c r="P95" s="18" t="n">
        <v>15005212510</v>
      </c>
      <c r="Q95" s="19" t="s">
        <v>256</v>
      </c>
      <c r="R95" s="20" t="str">
        <f aca="false">"九州学院教一楼 （第"&amp;S95&amp;"考场）"</f>
        <v>九州学院教一楼 （第15考场）</v>
      </c>
      <c r="S95" s="20" t="n">
        <f aca="false">ROUNDDOWN((B95/30.00000001)+1,0)</f>
        <v>15</v>
      </c>
    </row>
    <row r="96" s="20" customFormat="true" ht="28.5" hidden="false" customHeight="false" outlineLevel="0" collapsed="false">
      <c r="A96" s="13" t="n">
        <v>95</v>
      </c>
      <c r="B96" s="13" t="n">
        <v>506</v>
      </c>
      <c r="C96" s="14" t="s">
        <v>257</v>
      </c>
      <c r="D96" s="14" t="s">
        <v>19</v>
      </c>
      <c r="E96" s="14" t="s">
        <v>33</v>
      </c>
      <c r="F96" s="15" t="s">
        <v>258</v>
      </c>
      <c r="G96" s="16" t="n">
        <v>77.6571428571429</v>
      </c>
      <c r="H96" s="17" t="s">
        <v>22</v>
      </c>
      <c r="I96" s="18" t="n">
        <v>2015.07</v>
      </c>
      <c r="J96" s="21" t="s">
        <v>27</v>
      </c>
      <c r="K96" s="21" t="s">
        <v>28</v>
      </c>
      <c r="L96" s="21" t="s">
        <v>28</v>
      </c>
      <c r="M96" s="18"/>
      <c r="N96" s="21" t="s">
        <v>29</v>
      </c>
      <c r="O96" s="18"/>
      <c r="P96" s="18" t="n">
        <v>15351621247</v>
      </c>
      <c r="Q96" s="19" t="s">
        <v>259</v>
      </c>
      <c r="R96" s="20" t="str">
        <f aca="false">"九州学院教一楼 （第"&amp;S96&amp;"考场）"</f>
        <v>九州学院教一楼 （第17考场）</v>
      </c>
      <c r="S96" s="20" t="n">
        <f aca="false">ROUNDDOWN((B96/30.00000001)+1,0)</f>
        <v>17</v>
      </c>
    </row>
    <row r="97" s="20" customFormat="true" ht="14.25" hidden="false" customHeight="false" outlineLevel="0" collapsed="false">
      <c r="A97" s="13" t="n">
        <v>96</v>
      </c>
      <c r="B97" s="13" t="n">
        <v>994</v>
      </c>
      <c r="C97" s="22" t="s">
        <v>260</v>
      </c>
      <c r="D97" s="23" t="s">
        <v>42</v>
      </c>
      <c r="E97" s="23" t="s">
        <v>33</v>
      </c>
      <c r="F97" s="15" t="s">
        <v>34</v>
      </c>
      <c r="G97" s="16" t="n">
        <v>77.6571428571429</v>
      </c>
      <c r="H97" s="17" t="s">
        <v>22</v>
      </c>
      <c r="I97" s="24"/>
      <c r="J97" s="24"/>
      <c r="K97" s="24"/>
      <c r="L97" s="24"/>
      <c r="M97" s="24"/>
      <c r="N97" s="24"/>
      <c r="O97" s="24"/>
      <c r="P97" s="24"/>
      <c r="Q97" s="1"/>
      <c r="R97" s="1"/>
      <c r="S97" s="1"/>
    </row>
    <row r="98" s="20" customFormat="true" ht="14.25" hidden="false" customHeight="false" outlineLevel="0" collapsed="false">
      <c r="A98" s="13" t="n">
        <v>97</v>
      </c>
      <c r="B98" s="13" t="n">
        <v>298</v>
      </c>
      <c r="C98" s="14" t="s">
        <v>261</v>
      </c>
      <c r="D98" s="14" t="s">
        <v>19</v>
      </c>
      <c r="E98" s="14" t="s">
        <v>25</v>
      </c>
      <c r="F98" s="15" t="s">
        <v>107</v>
      </c>
      <c r="G98" s="16" t="n">
        <v>77.6285714285714</v>
      </c>
      <c r="H98" s="17" t="s">
        <v>22</v>
      </c>
      <c r="I98" s="18" t="n">
        <v>2015.06</v>
      </c>
      <c r="J98" s="21" t="s">
        <v>27</v>
      </c>
      <c r="K98" s="18"/>
      <c r="L98" s="18"/>
      <c r="M98" s="18"/>
      <c r="N98" s="21" t="s">
        <v>48</v>
      </c>
      <c r="O98" s="21" t="s">
        <v>36</v>
      </c>
      <c r="P98" s="18" t="n">
        <v>15505575631</v>
      </c>
      <c r="Q98" s="19" t="s">
        <v>262</v>
      </c>
      <c r="R98" s="20" t="str">
        <f aca="false">"九州学院教一楼 （第"&amp;S98&amp;"考场）"</f>
        <v>九州学院教一楼 （第10考场）</v>
      </c>
      <c r="S98" s="20" t="n">
        <f aca="false">ROUNDDOWN((B98/30.00000001)+1,0)</f>
        <v>10</v>
      </c>
    </row>
    <row r="99" s="20" customFormat="true" ht="14.25" hidden="false" customHeight="false" outlineLevel="0" collapsed="false">
      <c r="A99" s="13" t="n">
        <v>98</v>
      </c>
      <c r="B99" s="13" t="n">
        <v>94</v>
      </c>
      <c r="C99" s="14" t="s">
        <v>263</v>
      </c>
      <c r="D99" s="14" t="s">
        <v>19</v>
      </c>
      <c r="E99" s="14" t="s">
        <v>25</v>
      </c>
      <c r="F99" s="15" t="s">
        <v>264</v>
      </c>
      <c r="G99" s="16" t="n">
        <v>77.6</v>
      </c>
      <c r="H99" s="17" t="s">
        <v>22</v>
      </c>
      <c r="I99" s="18" t="n">
        <v>2015.07</v>
      </c>
      <c r="J99" s="21" t="s">
        <v>27</v>
      </c>
      <c r="K99" s="21" t="s">
        <v>28</v>
      </c>
      <c r="L99" s="21" t="s">
        <v>28</v>
      </c>
      <c r="M99" s="18"/>
      <c r="N99" s="21" t="s">
        <v>29</v>
      </c>
      <c r="O99" s="21" t="s">
        <v>36</v>
      </c>
      <c r="P99" s="18" t="n">
        <v>15212776960</v>
      </c>
      <c r="Q99" s="19" t="s">
        <v>265</v>
      </c>
      <c r="R99" s="20" t="str">
        <f aca="false">"九州学院教一楼 （第"&amp;S99&amp;"考场）"</f>
        <v>九州学院教一楼 （第4考场）</v>
      </c>
      <c r="S99" s="20" t="n">
        <f aca="false">ROUNDDOWN((B99/30.00000001)+1,0)</f>
        <v>4</v>
      </c>
    </row>
    <row r="100" s="20" customFormat="true" ht="14.25" hidden="false" customHeight="false" outlineLevel="0" collapsed="false">
      <c r="A100" s="13" t="n">
        <v>99</v>
      </c>
      <c r="B100" s="13" t="n">
        <v>337</v>
      </c>
      <c r="C100" s="14" t="s">
        <v>266</v>
      </c>
      <c r="D100" s="14" t="s">
        <v>19</v>
      </c>
      <c r="E100" s="14" t="s">
        <v>33</v>
      </c>
      <c r="F100" s="15" t="s">
        <v>34</v>
      </c>
      <c r="G100" s="16" t="n">
        <v>77.5714285714286</v>
      </c>
      <c r="H100" s="17" t="s">
        <v>22</v>
      </c>
      <c r="I100" s="18" t="n">
        <v>2015.07</v>
      </c>
      <c r="J100" s="21" t="s">
        <v>198</v>
      </c>
      <c r="K100" s="21" t="s">
        <v>28</v>
      </c>
      <c r="L100" s="21" t="s">
        <v>28</v>
      </c>
      <c r="M100" s="21" t="s">
        <v>35</v>
      </c>
      <c r="N100" s="21" t="s">
        <v>29</v>
      </c>
      <c r="O100" s="21" t="s">
        <v>36</v>
      </c>
      <c r="P100" s="18" t="n">
        <v>15996920904</v>
      </c>
      <c r="Q100" s="19" t="s">
        <v>267</v>
      </c>
      <c r="R100" s="20" t="str">
        <f aca="false">"九州学院教一楼 （第"&amp;S100&amp;"考场）"</f>
        <v>九州学院教一楼 （第12考场）</v>
      </c>
      <c r="S100" s="20" t="n">
        <f aca="false">ROUNDDOWN((B100/30.00000001)+1,0)</f>
        <v>12</v>
      </c>
    </row>
    <row r="101" s="20" customFormat="true" ht="14.25" hidden="false" customHeight="false" outlineLevel="0" collapsed="false">
      <c r="A101" s="13" t="n">
        <v>100</v>
      </c>
      <c r="B101" s="13" t="n">
        <v>199</v>
      </c>
      <c r="C101" s="14" t="s">
        <v>268</v>
      </c>
      <c r="D101" s="14" t="s">
        <v>19</v>
      </c>
      <c r="E101" s="14" t="s">
        <v>33</v>
      </c>
      <c r="F101" s="15" t="s">
        <v>110</v>
      </c>
      <c r="G101" s="16" t="n">
        <v>77.5</v>
      </c>
      <c r="H101" s="17" t="s">
        <v>22</v>
      </c>
      <c r="I101" s="18" t="n">
        <v>2015.07</v>
      </c>
      <c r="J101" s="21" t="s">
        <v>113</v>
      </c>
      <c r="K101" s="18"/>
      <c r="L101" s="18"/>
      <c r="M101" s="21" t="s">
        <v>35</v>
      </c>
      <c r="N101" s="21" t="s">
        <v>29</v>
      </c>
      <c r="O101" s="21" t="s">
        <v>36</v>
      </c>
      <c r="P101" s="18" t="n">
        <v>13912786644</v>
      </c>
      <c r="Q101" s="19" t="s">
        <v>269</v>
      </c>
      <c r="R101" s="20" t="str">
        <f aca="false">"九州学院教一楼 （第"&amp;S101&amp;"考场）"</f>
        <v>九州学院教一楼 （第7考场）</v>
      </c>
      <c r="S101" s="20" t="n">
        <f aca="false">ROUNDDOWN((B101/30.00000001)+1,0)</f>
        <v>7</v>
      </c>
    </row>
    <row r="102" s="20" customFormat="true" ht="14.25" hidden="false" customHeight="false" outlineLevel="0" collapsed="false">
      <c r="A102" s="13" t="n">
        <v>101</v>
      </c>
      <c r="B102" s="13" t="n">
        <v>777</v>
      </c>
      <c r="C102" s="14" t="s">
        <v>270</v>
      </c>
      <c r="D102" s="14" t="s">
        <v>19</v>
      </c>
      <c r="E102" s="14" t="s">
        <v>25</v>
      </c>
      <c r="F102" s="15" t="s">
        <v>271</v>
      </c>
      <c r="G102" s="16" t="n">
        <v>77.5</v>
      </c>
      <c r="H102" s="17" t="s">
        <v>22</v>
      </c>
      <c r="I102" s="18" t="n">
        <v>2015.06</v>
      </c>
      <c r="J102" s="21" t="s">
        <v>27</v>
      </c>
      <c r="K102" s="21" t="s">
        <v>28</v>
      </c>
      <c r="L102" s="21" t="s">
        <v>28</v>
      </c>
      <c r="M102" s="18"/>
      <c r="N102" s="21" t="s">
        <v>29</v>
      </c>
      <c r="O102" s="21" t="s">
        <v>30</v>
      </c>
      <c r="P102" s="18" t="n">
        <v>18602035463</v>
      </c>
      <c r="Q102" s="19" t="s">
        <v>272</v>
      </c>
      <c r="R102" s="20" t="str">
        <f aca="false">"九州学院教一楼 （第"&amp;S102&amp;"考场）"</f>
        <v>九州学院教一楼 （第26考场）</v>
      </c>
      <c r="S102" s="20" t="n">
        <f aca="false">ROUNDDOWN((B102/30.00000001)+1,0)</f>
        <v>26</v>
      </c>
    </row>
    <row r="103" s="20" customFormat="true" ht="14.25" hidden="false" customHeight="false" outlineLevel="0" collapsed="false">
      <c r="A103" s="13" t="n">
        <v>102</v>
      </c>
      <c r="B103" s="13" t="n">
        <v>904</v>
      </c>
      <c r="C103" s="14" t="s">
        <v>273</v>
      </c>
      <c r="D103" s="14" t="s">
        <v>19</v>
      </c>
      <c r="E103" s="14" t="s">
        <v>33</v>
      </c>
      <c r="F103" s="15" t="s">
        <v>274</v>
      </c>
      <c r="G103" s="16" t="n">
        <v>77.5</v>
      </c>
      <c r="H103" s="17" t="s">
        <v>22</v>
      </c>
      <c r="I103" s="18" t="n">
        <v>2015.07</v>
      </c>
      <c r="J103" s="21" t="s">
        <v>27</v>
      </c>
      <c r="K103" s="18"/>
      <c r="L103" s="18"/>
      <c r="M103" s="21" t="s">
        <v>35</v>
      </c>
      <c r="N103" s="21" t="s">
        <v>29</v>
      </c>
      <c r="O103" s="18"/>
      <c r="P103" s="18" t="n">
        <v>18952141729</v>
      </c>
      <c r="Q103" s="19" t="s">
        <v>275</v>
      </c>
      <c r="R103" s="20" t="str">
        <f aca="false">"九州学院教一楼 （第"&amp;S103&amp;"考场）"</f>
        <v>九州学院教一楼 （第31考场）</v>
      </c>
      <c r="S103" s="20" t="n">
        <f aca="false">ROUNDDOWN((B103/30.00000001)+1,0)</f>
        <v>31</v>
      </c>
    </row>
    <row r="104" s="20" customFormat="true" ht="14.25" hidden="false" customHeight="false" outlineLevel="0" collapsed="false">
      <c r="A104" s="13" t="n">
        <v>103</v>
      </c>
      <c r="B104" s="13" t="n">
        <v>255</v>
      </c>
      <c r="C104" s="14" t="s">
        <v>276</v>
      </c>
      <c r="D104" s="14" t="s">
        <v>19</v>
      </c>
      <c r="E104" s="14" t="s">
        <v>33</v>
      </c>
      <c r="F104" s="15" t="s">
        <v>110</v>
      </c>
      <c r="G104" s="16" t="n">
        <v>77.5</v>
      </c>
      <c r="H104" s="17" t="s">
        <v>22</v>
      </c>
      <c r="I104" s="18" t="n">
        <v>2015.07</v>
      </c>
      <c r="J104" s="21" t="s">
        <v>27</v>
      </c>
      <c r="K104" s="18"/>
      <c r="L104" s="18"/>
      <c r="M104" s="18"/>
      <c r="N104" s="21" t="s">
        <v>48</v>
      </c>
      <c r="O104" s="21" t="s">
        <v>36</v>
      </c>
      <c r="P104" s="18" t="n">
        <v>15862116042</v>
      </c>
      <c r="Q104" s="19" t="s">
        <v>277</v>
      </c>
      <c r="R104" s="20" t="str">
        <f aca="false">"九州学院教一楼 （第"&amp;S104&amp;"考场）"</f>
        <v>九州学院教一楼 （第9考场）</v>
      </c>
      <c r="S104" s="20" t="n">
        <f aca="false">ROUNDDOWN((B104/30.00000001)+1,0)</f>
        <v>9</v>
      </c>
    </row>
    <row r="105" s="20" customFormat="true" ht="28.5" hidden="false" customHeight="false" outlineLevel="0" collapsed="false">
      <c r="A105" s="13" t="n">
        <v>104</v>
      </c>
      <c r="B105" s="13" t="n">
        <v>863</v>
      </c>
      <c r="C105" s="14" t="s">
        <v>50</v>
      </c>
      <c r="D105" s="14" t="s">
        <v>19</v>
      </c>
      <c r="E105" s="14" t="s">
        <v>33</v>
      </c>
      <c r="F105" s="15" t="s">
        <v>54</v>
      </c>
      <c r="G105" s="16" t="n">
        <v>77.4285714285714</v>
      </c>
      <c r="H105" s="17" t="s">
        <v>22</v>
      </c>
      <c r="I105" s="18" t="n">
        <v>2015.07</v>
      </c>
      <c r="J105" s="21" t="s">
        <v>27</v>
      </c>
      <c r="K105" s="21" t="s">
        <v>80</v>
      </c>
      <c r="L105" s="21" t="s">
        <v>28</v>
      </c>
      <c r="M105" s="21" t="s">
        <v>35</v>
      </c>
      <c r="N105" s="21" t="s">
        <v>29</v>
      </c>
      <c r="O105" s="18"/>
      <c r="P105" s="18" t="n">
        <v>18652356175</v>
      </c>
      <c r="Q105" s="19" t="s">
        <v>278</v>
      </c>
      <c r="R105" s="20" t="str">
        <f aca="false">"九州学院教一楼 （第"&amp;S105&amp;"考场）"</f>
        <v>九州学院教一楼 （第29考场）</v>
      </c>
      <c r="S105" s="20" t="n">
        <f aca="false">ROUNDDOWN((B105/30.00000001)+1,0)</f>
        <v>29</v>
      </c>
    </row>
    <row r="106" s="20" customFormat="true" ht="14.25" hidden="false" customHeight="false" outlineLevel="0" collapsed="false">
      <c r="A106" s="13" t="n">
        <v>105</v>
      </c>
      <c r="B106" s="13" t="n">
        <v>16</v>
      </c>
      <c r="C106" s="14" t="s">
        <v>279</v>
      </c>
      <c r="D106" s="14" t="s">
        <v>19</v>
      </c>
      <c r="E106" s="14" t="s">
        <v>33</v>
      </c>
      <c r="F106" s="15" t="s">
        <v>34</v>
      </c>
      <c r="G106" s="16" t="n">
        <v>77.4</v>
      </c>
      <c r="H106" s="17" t="s">
        <v>22</v>
      </c>
      <c r="I106" s="18" t="n">
        <v>2015.07</v>
      </c>
      <c r="J106" s="21" t="s">
        <v>113</v>
      </c>
      <c r="K106" s="18"/>
      <c r="L106" s="18"/>
      <c r="M106" s="18"/>
      <c r="N106" s="21" t="s">
        <v>29</v>
      </c>
      <c r="O106" s="21" t="s">
        <v>30</v>
      </c>
      <c r="P106" s="18" t="n">
        <v>15852402604</v>
      </c>
      <c r="Q106" s="19" t="s">
        <v>280</v>
      </c>
      <c r="R106" s="20" t="str">
        <f aca="false">"九州学院教一楼 （第"&amp;S106&amp;"考场）"</f>
        <v>九州学院教一楼 （第1考场）</v>
      </c>
      <c r="S106" s="20" t="n">
        <f aca="false">ROUNDDOWN((B106/30.00000001)+1,0)</f>
        <v>1</v>
      </c>
    </row>
    <row r="107" s="20" customFormat="true" ht="14.25" hidden="false" customHeight="false" outlineLevel="0" collapsed="false">
      <c r="A107" s="13" t="n">
        <v>106</v>
      </c>
      <c r="B107" s="13" t="n">
        <v>195</v>
      </c>
      <c r="C107" s="14" t="s">
        <v>281</v>
      </c>
      <c r="D107" s="14" t="s">
        <v>19</v>
      </c>
      <c r="E107" s="14" t="s">
        <v>33</v>
      </c>
      <c r="F107" s="15" t="s">
        <v>282</v>
      </c>
      <c r="G107" s="16" t="n">
        <v>77.4</v>
      </c>
      <c r="H107" s="17" t="s">
        <v>22</v>
      </c>
      <c r="I107" s="18" t="n">
        <v>2015.07</v>
      </c>
      <c r="J107" s="21" t="s">
        <v>27</v>
      </c>
      <c r="K107" s="18"/>
      <c r="L107" s="18"/>
      <c r="M107" s="18"/>
      <c r="N107" s="21" t="s">
        <v>29</v>
      </c>
      <c r="O107" s="18"/>
      <c r="P107" s="18" t="n">
        <v>13056228406</v>
      </c>
      <c r="Q107" s="19" t="s">
        <v>283</v>
      </c>
      <c r="R107" s="20" t="str">
        <f aca="false">"九州学院教一楼 （第"&amp;S107&amp;"考场）"</f>
        <v>九州学院教一楼 （第7考场）</v>
      </c>
      <c r="S107" s="20" t="n">
        <f aca="false">ROUNDDOWN((B107/30.00000001)+1,0)</f>
        <v>7</v>
      </c>
    </row>
    <row r="108" s="20" customFormat="true" ht="14.25" hidden="false" customHeight="false" outlineLevel="0" collapsed="false">
      <c r="A108" s="13" t="n">
        <v>107</v>
      </c>
      <c r="B108" s="13" t="n">
        <v>293</v>
      </c>
      <c r="C108" s="14" t="s">
        <v>284</v>
      </c>
      <c r="D108" s="14" t="s">
        <v>19</v>
      </c>
      <c r="E108" s="14" t="s">
        <v>33</v>
      </c>
      <c r="F108" s="15" t="s">
        <v>34</v>
      </c>
      <c r="G108" s="16" t="n">
        <v>77.4</v>
      </c>
      <c r="H108" s="17" t="s">
        <v>22</v>
      </c>
      <c r="I108" s="18" t="n">
        <v>2015.07</v>
      </c>
      <c r="J108" s="21" t="s">
        <v>27</v>
      </c>
      <c r="K108" s="21" t="s">
        <v>28</v>
      </c>
      <c r="L108" s="21" t="s">
        <v>28</v>
      </c>
      <c r="M108" s="21" t="s">
        <v>35</v>
      </c>
      <c r="N108" s="21" t="s">
        <v>29</v>
      </c>
      <c r="O108" s="21" t="s">
        <v>36</v>
      </c>
      <c r="P108" s="18" t="n">
        <v>15852189180</v>
      </c>
      <c r="Q108" s="19" t="s">
        <v>285</v>
      </c>
      <c r="R108" s="20" t="str">
        <f aca="false">"九州学院教一楼 （第"&amp;S108&amp;"考场）"</f>
        <v>九州学院教一楼 （第10考场）</v>
      </c>
      <c r="S108" s="20" t="n">
        <f aca="false">ROUNDDOWN((B108/30.00000001)+1,0)</f>
        <v>10</v>
      </c>
    </row>
    <row r="109" s="20" customFormat="true" ht="14.25" hidden="false" customHeight="false" outlineLevel="0" collapsed="false">
      <c r="A109" s="13" t="n">
        <v>108</v>
      </c>
      <c r="B109" s="13" t="n">
        <v>918</v>
      </c>
      <c r="C109" s="14" t="s">
        <v>286</v>
      </c>
      <c r="D109" s="14" t="s">
        <v>19</v>
      </c>
      <c r="E109" s="14" t="s">
        <v>33</v>
      </c>
      <c r="F109" s="15" t="s">
        <v>34</v>
      </c>
      <c r="G109" s="16" t="n">
        <v>77.4</v>
      </c>
      <c r="H109" s="17" t="s">
        <v>22</v>
      </c>
      <c r="I109" s="18" t="n">
        <v>2015.06</v>
      </c>
      <c r="J109" s="21" t="s">
        <v>27</v>
      </c>
      <c r="K109" s="18"/>
      <c r="L109" s="18"/>
      <c r="M109" s="18"/>
      <c r="N109" s="21" t="s">
        <v>29</v>
      </c>
      <c r="O109" s="21" t="s">
        <v>36</v>
      </c>
      <c r="P109" s="18" t="n">
        <v>15162199155</v>
      </c>
      <c r="Q109" s="19" t="s">
        <v>287</v>
      </c>
      <c r="R109" s="20" t="str">
        <f aca="false">"九州学院教一楼 （第"&amp;S109&amp;"考场）"</f>
        <v>九州学院教一楼 （第31考场）</v>
      </c>
      <c r="S109" s="20" t="n">
        <f aca="false">ROUNDDOWN((B109/30.00000001)+1,0)</f>
        <v>31</v>
      </c>
    </row>
    <row r="110" s="20" customFormat="true" ht="14.25" hidden="false" customHeight="false" outlineLevel="0" collapsed="false">
      <c r="A110" s="13" t="n">
        <v>109</v>
      </c>
      <c r="B110" s="13" t="n">
        <v>899</v>
      </c>
      <c r="C110" s="14" t="s">
        <v>288</v>
      </c>
      <c r="D110" s="14" t="s">
        <v>19</v>
      </c>
      <c r="E110" s="14" t="s">
        <v>33</v>
      </c>
      <c r="F110" s="15" t="s">
        <v>201</v>
      </c>
      <c r="G110" s="16" t="n">
        <v>77.4</v>
      </c>
      <c r="H110" s="17" t="s">
        <v>22</v>
      </c>
      <c r="I110" s="18" t="n">
        <v>2015.07</v>
      </c>
      <c r="J110" s="21" t="s">
        <v>27</v>
      </c>
      <c r="K110" s="21" t="s">
        <v>28</v>
      </c>
      <c r="L110" s="21" t="s">
        <v>28</v>
      </c>
      <c r="M110" s="21" t="s">
        <v>35</v>
      </c>
      <c r="N110" s="21" t="s">
        <v>29</v>
      </c>
      <c r="O110" s="18"/>
      <c r="P110" s="18" t="n">
        <v>15862174103</v>
      </c>
      <c r="Q110" s="19" t="s">
        <v>289</v>
      </c>
      <c r="R110" s="20" t="str">
        <f aca="false">"九州学院教一楼 （第"&amp;S110&amp;"考场）"</f>
        <v>九州学院教一楼 （第30考场）</v>
      </c>
      <c r="S110" s="20" t="n">
        <f aca="false">ROUNDDOWN((B110/30.00000001)+1,0)</f>
        <v>30</v>
      </c>
    </row>
    <row r="111" s="20" customFormat="true" ht="14.25" hidden="false" customHeight="false" outlineLevel="0" collapsed="false">
      <c r="A111" s="13" t="n">
        <v>110</v>
      </c>
      <c r="B111" s="13" t="n">
        <v>554</v>
      </c>
      <c r="C111" s="14" t="s">
        <v>290</v>
      </c>
      <c r="D111" s="14" t="s">
        <v>19</v>
      </c>
      <c r="E111" s="14" t="s">
        <v>25</v>
      </c>
      <c r="F111" s="15" t="s">
        <v>45</v>
      </c>
      <c r="G111" s="16" t="n">
        <v>77.35</v>
      </c>
      <c r="H111" s="17" t="s">
        <v>22</v>
      </c>
      <c r="I111" s="18" t="n">
        <v>2015.07</v>
      </c>
      <c r="J111" s="21" t="s">
        <v>27</v>
      </c>
      <c r="K111" s="18"/>
      <c r="L111" s="18"/>
      <c r="M111" s="18"/>
      <c r="N111" s="21" t="s">
        <v>29</v>
      </c>
      <c r="O111" s="21" t="s">
        <v>36</v>
      </c>
      <c r="P111" s="18" t="n">
        <v>15162243596</v>
      </c>
      <c r="Q111" s="19" t="s">
        <v>291</v>
      </c>
      <c r="R111" s="20" t="str">
        <f aca="false">"九州学院教一楼 （第"&amp;S111&amp;"考场）"</f>
        <v>九州学院教一楼 （第19考场）</v>
      </c>
      <c r="S111" s="20" t="n">
        <f aca="false">ROUNDDOWN((B111/30.00000001)+1,0)</f>
        <v>19</v>
      </c>
    </row>
    <row r="112" s="20" customFormat="true" ht="14.25" hidden="false" customHeight="false" outlineLevel="0" collapsed="false">
      <c r="A112" s="13" t="n">
        <v>111</v>
      </c>
      <c r="B112" s="13" t="n">
        <v>989</v>
      </c>
      <c r="C112" s="22" t="s">
        <v>292</v>
      </c>
      <c r="D112" s="23" t="s">
        <v>42</v>
      </c>
      <c r="E112" s="23" t="s">
        <v>25</v>
      </c>
      <c r="F112" s="15" t="s">
        <v>156</v>
      </c>
      <c r="G112" s="16" t="n">
        <v>77.3142857142857</v>
      </c>
      <c r="H112" s="17" t="s">
        <v>22</v>
      </c>
      <c r="I112" s="24"/>
      <c r="J112" s="24"/>
      <c r="K112" s="24"/>
      <c r="L112" s="24"/>
      <c r="M112" s="24"/>
      <c r="N112" s="24"/>
      <c r="O112" s="24"/>
      <c r="P112" s="24"/>
      <c r="Q112" s="1"/>
      <c r="R112" s="1"/>
      <c r="S112" s="1"/>
    </row>
    <row r="113" s="20" customFormat="true" ht="28.5" hidden="false" customHeight="false" outlineLevel="0" collapsed="false">
      <c r="A113" s="13" t="n">
        <v>112</v>
      </c>
      <c r="B113" s="13" t="n">
        <v>711</v>
      </c>
      <c r="C113" s="14" t="s">
        <v>293</v>
      </c>
      <c r="D113" s="14" t="s">
        <v>19</v>
      </c>
      <c r="E113" s="14" t="s">
        <v>33</v>
      </c>
      <c r="F113" s="15" t="s">
        <v>294</v>
      </c>
      <c r="G113" s="16" t="n">
        <v>77.3</v>
      </c>
      <c r="H113" s="17" t="s">
        <v>22</v>
      </c>
      <c r="I113" s="18" t="n">
        <v>2015.07</v>
      </c>
      <c r="J113" s="21" t="s">
        <v>27</v>
      </c>
      <c r="K113" s="18"/>
      <c r="L113" s="18"/>
      <c r="M113" s="18"/>
      <c r="N113" s="21" t="s">
        <v>29</v>
      </c>
      <c r="O113" s="21" t="s">
        <v>295</v>
      </c>
      <c r="P113" s="18" t="n">
        <v>13813908610</v>
      </c>
      <c r="Q113" s="19" t="s">
        <v>296</v>
      </c>
      <c r="R113" s="20" t="str">
        <f aca="false">"九州学院教一楼 （第"&amp;S113&amp;"考场）"</f>
        <v>九州学院教一楼 （第24考场）</v>
      </c>
      <c r="S113" s="20" t="n">
        <f aca="false">ROUNDDOWN((B113/30.00000001)+1,0)</f>
        <v>24</v>
      </c>
    </row>
    <row r="114" s="20" customFormat="true" ht="14.25" hidden="false" customHeight="false" outlineLevel="0" collapsed="false">
      <c r="A114" s="13" t="n">
        <v>113</v>
      </c>
      <c r="B114" s="13" t="n">
        <v>182</v>
      </c>
      <c r="C114" s="14" t="s">
        <v>297</v>
      </c>
      <c r="D114" s="14" t="s">
        <v>19</v>
      </c>
      <c r="E114" s="14" t="s">
        <v>25</v>
      </c>
      <c r="F114" s="15" t="s">
        <v>298</v>
      </c>
      <c r="G114" s="16" t="n">
        <v>77.3</v>
      </c>
      <c r="H114" s="17" t="s">
        <v>22</v>
      </c>
      <c r="I114" s="18" t="n">
        <v>2015.07</v>
      </c>
      <c r="J114" s="21" t="s">
        <v>27</v>
      </c>
      <c r="K114" s="21" t="s">
        <v>28</v>
      </c>
      <c r="L114" s="21" t="s">
        <v>28</v>
      </c>
      <c r="M114" s="18"/>
      <c r="N114" s="21" t="s">
        <v>29</v>
      </c>
      <c r="O114" s="21" t="s">
        <v>36</v>
      </c>
      <c r="P114" s="18" t="n">
        <v>13591452092</v>
      </c>
      <c r="Q114" s="19" t="s">
        <v>299</v>
      </c>
      <c r="R114" s="20" t="str">
        <f aca="false">"九州学院教一楼 （第"&amp;S114&amp;"考场）"</f>
        <v>九州学院教一楼 （第7考场）</v>
      </c>
      <c r="S114" s="20" t="n">
        <f aca="false">ROUNDDOWN((B114/30.00000001)+1,0)</f>
        <v>7</v>
      </c>
    </row>
    <row r="115" s="20" customFormat="true" ht="14.25" hidden="false" customHeight="false" outlineLevel="0" collapsed="false">
      <c r="A115" s="13" t="n">
        <v>114</v>
      </c>
      <c r="B115" s="13" t="n">
        <v>847</v>
      </c>
      <c r="C115" s="14" t="s">
        <v>300</v>
      </c>
      <c r="D115" s="14" t="s">
        <v>19</v>
      </c>
      <c r="E115" s="14" t="s">
        <v>33</v>
      </c>
      <c r="F115" s="15" t="s">
        <v>301</v>
      </c>
      <c r="G115" s="16" t="n">
        <v>77.3</v>
      </c>
      <c r="H115" s="17" t="s">
        <v>22</v>
      </c>
      <c r="I115" s="18" t="n">
        <v>2015.07</v>
      </c>
      <c r="J115" s="21" t="s">
        <v>27</v>
      </c>
      <c r="K115" s="21" t="s">
        <v>28</v>
      </c>
      <c r="L115" s="21" t="s">
        <v>28</v>
      </c>
      <c r="M115" s="21" t="s">
        <v>35</v>
      </c>
      <c r="N115" s="21" t="s">
        <v>29</v>
      </c>
      <c r="O115" s="18"/>
      <c r="P115" s="18" t="n">
        <v>18251637926</v>
      </c>
      <c r="Q115" s="19" t="s">
        <v>302</v>
      </c>
      <c r="R115" s="20" t="str">
        <f aca="false">"九州学院教一楼 （第"&amp;S115&amp;"考场）"</f>
        <v>九州学院教一楼 （第29考场）</v>
      </c>
      <c r="S115" s="20" t="n">
        <f aca="false">ROUNDDOWN((B115/30.00000001)+1,0)</f>
        <v>29</v>
      </c>
    </row>
    <row r="116" s="20" customFormat="true" ht="14.25" hidden="false" customHeight="false" outlineLevel="0" collapsed="false">
      <c r="A116" s="13" t="n">
        <v>115</v>
      </c>
      <c r="B116" s="13" t="n">
        <v>344</v>
      </c>
      <c r="C116" s="14" t="s">
        <v>303</v>
      </c>
      <c r="D116" s="14" t="s">
        <v>42</v>
      </c>
      <c r="E116" s="14" t="s">
        <v>25</v>
      </c>
      <c r="F116" s="15" t="s">
        <v>304</v>
      </c>
      <c r="G116" s="16" t="n">
        <v>77.2857142857143</v>
      </c>
      <c r="H116" s="17" t="s">
        <v>22</v>
      </c>
      <c r="I116" s="18" t="n">
        <v>2011.06</v>
      </c>
      <c r="J116" s="21" t="s">
        <v>27</v>
      </c>
      <c r="K116" s="21" t="s">
        <v>305</v>
      </c>
      <c r="L116" s="21" t="s">
        <v>306</v>
      </c>
      <c r="M116" s="18"/>
      <c r="N116" s="21" t="s">
        <v>29</v>
      </c>
      <c r="O116" s="21" t="s">
        <v>36</v>
      </c>
      <c r="P116" s="18" t="n">
        <v>15858268392</v>
      </c>
      <c r="Q116" s="19" t="s">
        <v>307</v>
      </c>
      <c r="R116" s="20" t="str">
        <f aca="false">"九州学院教一楼 （第"&amp;S116&amp;"考场）"</f>
        <v>九州学院教一楼 （第12考场）</v>
      </c>
      <c r="S116" s="20" t="n">
        <f aca="false">ROUNDDOWN((B116/30.00000001)+1,0)</f>
        <v>12</v>
      </c>
    </row>
    <row r="117" s="20" customFormat="true" ht="14.25" hidden="false" customHeight="false" outlineLevel="0" collapsed="false">
      <c r="A117" s="13" t="n">
        <v>116</v>
      </c>
      <c r="B117" s="13" t="n">
        <v>834</v>
      </c>
      <c r="C117" s="14" t="s">
        <v>308</v>
      </c>
      <c r="D117" s="14" t="s">
        <v>19</v>
      </c>
      <c r="E117" s="14" t="s">
        <v>25</v>
      </c>
      <c r="F117" s="15" t="s">
        <v>45</v>
      </c>
      <c r="G117" s="16" t="n">
        <v>77.225</v>
      </c>
      <c r="H117" s="17" t="s">
        <v>22</v>
      </c>
      <c r="I117" s="18" t="n">
        <v>2015.07</v>
      </c>
      <c r="J117" s="21" t="s">
        <v>27</v>
      </c>
      <c r="K117" s="18"/>
      <c r="L117" s="18"/>
      <c r="M117" s="18"/>
      <c r="N117" s="21" t="s">
        <v>29</v>
      </c>
      <c r="O117" s="21" t="s">
        <v>36</v>
      </c>
      <c r="P117" s="18" t="n">
        <v>15852221250</v>
      </c>
      <c r="Q117" s="19" t="s">
        <v>309</v>
      </c>
      <c r="R117" s="20" t="str">
        <f aca="false">"九州学院教一楼 （第"&amp;S117&amp;"考场）"</f>
        <v>九州学院教一楼 （第28考场）</v>
      </c>
      <c r="S117" s="20" t="n">
        <f aca="false">ROUNDDOWN((B117/30.00000001)+1,0)</f>
        <v>28</v>
      </c>
    </row>
    <row r="118" s="20" customFormat="true" ht="14.25" hidden="false" customHeight="false" outlineLevel="0" collapsed="false">
      <c r="A118" s="13" t="n">
        <v>117</v>
      </c>
      <c r="B118" s="13" t="n">
        <v>193</v>
      </c>
      <c r="C118" s="14" t="s">
        <v>310</v>
      </c>
      <c r="D118" s="14" t="s">
        <v>19</v>
      </c>
      <c r="E118" s="14" t="s">
        <v>33</v>
      </c>
      <c r="F118" s="15" t="s">
        <v>110</v>
      </c>
      <c r="G118" s="16" t="n">
        <v>77.2</v>
      </c>
      <c r="H118" s="17" t="s">
        <v>22</v>
      </c>
      <c r="I118" s="18" t="n">
        <v>2015.07</v>
      </c>
      <c r="J118" s="21" t="s">
        <v>27</v>
      </c>
      <c r="K118" s="21" t="s">
        <v>311</v>
      </c>
      <c r="L118" s="18"/>
      <c r="M118" s="18"/>
      <c r="N118" s="21" t="s">
        <v>29</v>
      </c>
      <c r="O118" s="21" t="s">
        <v>36</v>
      </c>
      <c r="P118" s="18" t="n">
        <v>18915416353</v>
      </c>
      <c r="Q118" s="19" t="s">
        <v>312</v>
      </c>
      <c r="R118" s="20" t="str">
        <f aca="false">"九州学院教一楼 （第"&amp;S118&amp;"考场）"</f>
        <v>九州学院教一楼 （第7考场）</v>
      </c>
      <c r="S118" s="20" t="n">
        <f aca="false">ROUNDDOWN((B118/30.00000001)+1,0)</f>
        <v>7</v>
      </c>
    </row>
    <row r="119" s="20" customFormat="true" ht="14.25" hidden="false" customHeight="false" outlineLevel="0" collapsed="false">
      <c r="A119" s="13" t="n">
        <v>118</v>
      </c>
      <c r="B119" s="13" t="n">
        <v>191</v>
      </c>
      <c r="C119" s="14" t="s">
        <v>313</v>
      </c>
      <c r="D119" s="14" t="s">
        <v>19</v>
      </c>
      <c r="E119" s="14" t="s">
        <v>33</v>
      </c>
      <c r="F119" s="15" t="s">
        <v>201</v>
      </c>
      <c r="G119" s="16" t="n">
        <v>77.2</v>
      </c>
      <c r="H119" s="17" t="s">
        <v>22</v>
      </c>
      <c r="I119" s="18" t="n">
        <v>2015.07</v>
      </c>
      <c r="J119" s="21" t="s">
        <v>27</v>
      </c>
      <c r="K119" s="21" t="s">
        <v>28</v>
      </c>
      <c r="L119" s="21" t="s">
        <v>28</v>
      </c>
      <c r="M119" s="21" t="s">
        <v>35</v>
      </c>
      <c r="N119" s="21" t="s">
        <v>29</v>
      </c>
      <c r="O119" s="18"/>
      <c r="P119" s="18" t="n">
        <v>18151305332</v>
      </c>
      <c r="Q119" s="19" t="s">
        <v>314</v>
      </c>
      <c r="R119" s="20" t="str">
        <f aca="false">"九州学院教一楼 （第"&amp;S119&amp;"考场）"</f>
        <v>九州学院教一楼 （第7考场）</v>
      </c>
      <c r="S119" s="20" t="n">
        <f aca="false">ROUNDDOWN((B119/30.00000001)+1,0)</f>
        <v>7</v>
      </c>
    </row>
    <row r="120" s="20" customFormat="true" ht="14.25" hidden="false" customHeight="false" outlineLevel="0" collapsed="false">
      <c r="A120" s="13" t="n">
        <v>119</v>
      </c>
      <c r="B120" s="13" t="n">
        <v>115</v>
      </c>
      <c r="C120" s="14" t="s">
        <v>315</v>
      </c>
      <c r="D120" s="14" t="s">
        <v>19</v>
      </c>
      <c r="E120" s="14" t="s">
        <v>25</v>
      </c>
      <c r="F120" s="15" t="s">
        <v>45</v>
      </c>
      <c r="G120" s="16" t="n">
        <v>77.2</v>
      </c>
      <c r="H120" s="17" t="s">
        <v>22</v>
      </c>
      <c r="I120" s="18" t="n">
        <v>2015.07</v>
      </c>
      <c r="J120" s="21" t="s">
        <v>27</v>
      </c>
      <c r="K120" s="18"/>
      <c r="L120" s="18"/>
      <c r="M120" s="18"/>
      <c r="N120" s="21" t="s">
        <v>29</v>
      </c>
      <c r="O120" s="21" t="s">
        <v>36</v>
      </c>
      <c r="P120" s="18" t="n">
        <v>18451505013</v>
      </c>
      <c r="Q120" s="19" t="s">
        <v>316</v>
      </c>
      <c r="R120" s="20" t="str">
        <f aca="false">"九州学院教一楼 （第"&amp;S120&amp;"考场）"</f>
        <v>九州学院教一楼 （第4考场）</v>
      </c>
      <c r="S120" s="20" t="n">
        <f aca="false">ROUNDDOWN((B120/30.00000001)+1,0)</f>
        <v>4</v>
      </c>
    </row>
    <row r="121" s="20" customFormat="true" ht="14.25" hidden="false" customHeight="false" outlineLevel="0" collapsed="false">
      <c r="A121" s="13" t="n">
        <v>120</v>
      </c>
      <c r="B121" s="13" t="n">
        <v>49</v>
      </c>
      <c r="C121" s="14" t="s">
        <v>72</v>
      </c>
      <c r="D121" s="14" t="s">
        <v>19</v>
      </c>
      <c r="E121" s="14" t="s">
        <v>33</v>
      </c>
      <c r="F121" s="15" t="s">
        <v>282</v>
      </c>
      <c r="G121" s="16" t="n">
        <v>77.2</v>
      </c>
      <c r="H121" s="17" t="s">
        <v>22</v>
      </c>
      <c r="I121" s="18" t="n">
        <v>2015.07</v>
      </c>
      <c r="J121" s="21" t="s">
        <v>27</v>
      </c>
      <c r="K121" s="18"/>
      <c r="L121" s="18"/>
      <c r="M121" s="21" t="s">
        <v>35</v>
      </c>
      <c r="N121" s="21" t="s">
        <v>29</v>
      </c>
      <c r="O121" s="18"/>
      <c r="P121" s="18" t="n">
        <v>15250944600</v>
      </c>
      <c r="Q121" s="19" t="s">
        <v>317</v>
      </c>
      <c r="R121" s="20" t="str">
        <f aca="false">"九州学院教一楼 （第"&amp;S121&amp;"考场）"</f>
        <v>九州学院教一楼 （第2考场）</v>
      </c>
      <c r="S121" s="20" t="n">
        <f aca="false">ROUNDDOWN((B121/30.00000001)+1,0)</f>
        <v>2</v>
      </c>
    </row>
    <row r="122" s="20" customFormat="true" ht="14.25" hidden="false" customHeight="false" outlineLevel="0" collapsed="false">
      <c r="A122" s="13" t="n">
        <v>121</v>
      </c>
      <c r="B122" s="13" t="n">
        <v>368</v>
      </c>
      <c r="C122" s="14" t="s">
        <v>318</v>
      </c>
      <c r="D122" s="14" t="s">
        <v>19</v>
      </c>
      <c r="E122" s="14" t="s">
        <v>33</v>
      </c>
      <c r="F122" s="15" t="s">
        <v>34</v>
      </c>
      <c r="G122" s="16" t="n">
        <v>77.1428571428571</v>
      </c>
      <c r="H122" s="17" t="s">
        <v>22</v>
      </c>
      <c r="I122" s="18" t="n">
        <v>2015.07</v>
      </c>
      <c r="J122" s="21" t="s">
        <v>113</v>
      </c>
      <c r="K122" s="18"/>
      <c r="L122" s="18"/>
      <c r="M122" s="18"/>
      <c r="N122" s="21" t="s">
        <v>29</v>
      </c>
      <c r="O122" s="18"/>
      <c r="P122" s="18" t="n">
        <v>18551835998</v>
      </c>
      <c r="Q122" s="19" t="s">
        <v>319</v>
      </c>
      <c r="R122" s="20" t="str">
        <f aca="false">"九州学院教一楼 （第"&amp;S122&amp;"考场）"</f>
        <v>九州学院教一楼 （第13考场）</v>
      </c>
      <c r="S122" s="20" t="n">
        <f aca="false">ROUNDDOWN((B122/30.00000001)+1,0)</f>
        <v>13</v>
      </c>
    </row>
    <row r="123" s="20" customFormat="true" ht="14.25" hidden="false" customHeight="false" outlineLevel="0" collapsed="false">
      <c r="A123" s="13" t="n">
        <v>122</v>
      </c>
      <c r="B123" s="13" t="n">
        <v>656</v>
      </c>
      <c r="C123" s="14" t="s">
        <v>320</v>
      </c>
      <c r="D123" s="14" t="s">
        <v>42</v>
      </c>
      <c r="E123" s="14" t="s">
        <v>33</v>
      </c>
      <c r="F123" s="15" t="s">
        <v>321</v>
      </c>
      <c r="G123" s="16" t="n">
        <v>77.12</v>
      </c>
      <c r="H123" s="17" t="s">
        <v>22</v>
      </c>
      <c r="I123" s="18" t="n">
        <v>2015.06</v>
      </c>
      <c r="J123" s="21" t="s">
        <v>27</v>
      </c>
      <c r="K123" s="21" t="s">
        <v>28</v>
      </c>
      <c r="L123" s="21" t="s">
        <v>28</v>
      </c>
      <c r="M123" s="21" t="s">
        <v>35</v>
      </c>
      <c r="N123" s="21" t="s">
        <v>29</v>
      </c>
      <c r="O123" s="18"/>
      <c r="P123" s="18" t="n">
        <v>15262045887</v>
      </c>
      <c r="Q123" s="19" t="s">
        <v>322</v>
      </c>
      <c r="R123" s="20" t="str">
        <f aca="false">"九州学院教一楼 （第"&amp;S123&amp;"考场）"</f>
        <v>九州学院教一楼 （第22考场）</v>
      </c>
      <c r="S123" s="20" t="n">
        <f aca="false">ROUNDDOWN((B123/30.00000001)+1,0)</f>
        <v>22</v>
      </c>
    </row>
    <row r="124" s="20" customFormat="true" ht="14.25" hidden="false" customHeight="false" outlineLevel="0" collapsed="false">
      <c r="A124" s="13" t="n">
        <v>123</v>
      </c>
      <c r="B124" s="13" t="n">
        <v>999</v>
      </c>
      <c r="C124" s="22" t="s">
        <v>323</v>
      </c>
      <c r="D124" s="23" t="s">
        <v>19</v>
      </c>
      <c r="E124" s="23" t="s">
        <v>33</v>
      </c>
      <c r="F124" s="15" t="s">
        <v>324</v>
      </c>
      <c r="G124" s="16" t="n">
        <v>77.1142857142857</v>
      </c>
      <c r="H124" s="17" t="s">
        <v>22</v>
      </c>
      <c r="I124" s="24"/>
      <c r="J124" s="24"/>
      <c r="K124" s="24"/>
      <c r="L124" s="24"/>
      <c r="M124" s="24"/>
      <c r="N124" s="24"/>
      <c r="O124" s="24"/>
      <c r="P124" s="24"/>
      <c r="Q124" s="1"/>
      <c r="R124" s="1"/>
      <c r="S124" s="1"/>
    </row>
    <row r="125" s="20" customFormat="true" ht="14.25" hidden="false" customHeight="false" outlineLevel="0" collapsed="false">
      <c r="A125" s="13" t="n">
        <v>124</v>
      </c>
      <c r="B125" s="13" t="n">
        <v>505</v>
      </c>
      <c r="C125" s="14" t="s">
        <v>325</v>
      </c>
      <c r="D125" s="14" t="s">
        <v>19</v>
      </c>
      <c r="E125" s="14" t="s">
        <v>33</v>
      </c>
      <c r="F125" s="15" t="s">
        <v>34</v>
      </c>
      <c r="G125" s="16" t="n">
        <v>77.1142857142857</v>
      </c>
      <c r="H125" s="17" t="s">
        <v>22</v>
      </c>
      <c r="I125" s="18" t="n">
        <v>2015.07</v>
      </c>
      <c r="J125" s="21" t="s">
        <v>27</v>
      </c>
      <c r="K125" s="21" t="s">
        <v>28</v>
      </c>
      <c r="L125" s="21" t="s">
        <v>28</v>
      </c>
      <c r="M125" s="18"/>
      <c r="N125" s="21" t="s">
        <v>29</v>
      </c>
      <c r="O125" s="18"/>
      <c r="P125" s="18" t="n">
        <v>18252113260</v>
      </c>
      <c r="Q125" s="19" t="s">
        <v>326</v>
      </c>
      <c r="R125" s="20" t="str">
        <f aca="false">"九州学院教一楼 （第"&amp;S125&amp;"考场）"</f>
        <v>九州学院教一楼 （第17考场）</v>
      </c>
      <c r="S125" s="20" t="n">
        <f aca="false">ROUNDDOWN((B125/30.00000001)+1,0)</f>
        <v>17</v>
      </c>
    </row>
    <row r="126" s="20" customFormat="true" ht="14.25" hidden="false" customHeight="false" outlineLevel="0" collapsed="false">
      <c r="A126" s="13" t="n">
        <v>125</v>
      </c>
      <c r="B126" s="13" t="n">
        <v>476</v>
      </c>
      <c r="C126" s="14" t="s">
        <v>327</v>
      </c>
      <c r="D126" s="14" t="s">
        <v>19</v>
      </c>
      <c r="E126" s="14" t="s">
        <v>33</v>
      </c>
      <c r="F126" s="15" t="s">
        <v>34</v>
      </c>
      <c r="G126" s="16" t="n">
        <v>77.1</v>
      </c>
      <c r="H126" s="17" t="s">
        <v>22</v>
      </c>
      <c r="I126" s="18" t="n">
        <v>2015.07</v>
      </c>
      <c r="J126" s="21" t="s">
        <v>27</v>
      </c>
      <c r="K126" s="21" t="s">
        <v>28</v>
      </c>
      <c r="L126" s="21" t="s">
        <v>28</v>
      </c>
      <c r="M126" s="18"/>
      <c r="N126" s="21" t="s">
        <v>29</v>
      </c>
      <c r="O126" s="18"/>
      <c r="P126" s="18" t="n">
        <v>18361375206</v>
      </c>
      <c r="Q126" s="19" t="s">
        <v>328</v>
      </c>
      <c r="R126" s="20" t="str">
        <f aca="false">"九州学院教一楼 （第"&amp;S126&amp;"考场）"</f>
        <v>九州学院教一楼 （第16考场）</v>
      </c>
      <c r="S126" s="20" t="n">
        <f aca="false">ROUNDDOWN((B126/30.00000001)+1,0)</f>
        <v>16</v>
      </c>
    </row>
    <row r="127" s="20" customFormat="true" ht="14.25" hidden="false" customHeight="false" outlineLevel="0" collapsed="false">
      <c r="A127" s="13" t="n">
        <v>126</v>
      </c>
      <c r="B127" s="13" t="n">
        <v>510</v>
      </c>
      <c r="C127" s="14" t="s">
        <v>329</v>
      </c>
      <c r="D127" s="14" t="s">
        <v>19</v>
      </c>
      <c r="E127" s="14" t="s">
        <v>33</v>
      </c>
      <c r="F127" s="15" t="s">
        <v>79</v>
      </c>
      <c r="G127" s="16" t="n">
        <v>77.1</v>
      </c>
      <c r="H127" s="17" t="s">
        <v>22</v>
      </c>
      <c r="I127" s="18" t="n">
        <v>2015.07</v>
      </c>
      <c r="J127" s="21" t="s">
        <v>27</v>
      </c>
      <c r="K127" s="21" t="s">
        <v>28</v>
      </c>
      <c r="L127" s="21" t="s">
        <v>28</v>
      </c>
      <c r="M127" s="21" t="s">
        <v>35</v>
      </c>
      <c r="N127" s="21" t="s">
        <v>29</v>
      </c>
      <c r="O127" s="21" t="s">
        <v>36</v>
      </c>
      <c r="P127" s="18" t="n">
        <v>15240494045</v>
      </c>
      <c r="Q127" s="19" t="s">
        <v>330</v>
      </c>
      <c r="R127" s="20" t="str">
        <f aca="false">"九州学院教一楼 （第"&amp;S127&amp;"考场）"</f>
        <v>九州学院教一楼 （第17考场）</v>
      </c>
      <c r="S127" s="20" t="n">
        <f aca="false">ROUNDDOWN((B127/30.00000001)+1,0)</f>
        <v>17</v>
      </c>
    </row>
    <row r="128" s="20" customFormat="true" ht="14.25" hidden="false" customHeight="false" outlineLevel="0" collapsed="false">
      <c r="A128" s="13" t="n">
        <v>127</v>
      </c>
      <c r="B128" s="13" t="n">
        <v>962</v>
      </c>
      <c r="C128" s="14" t="s">
        <v>331</v>
      </c>
      <c r="D128" s="14" t="s">
        <v>19</v>
      </c>
      <c r="E128" s="14" t="s">
        <v>25</v>
      </c>
      <c r="F128" s="15" t="s">
        <v>332</v>
      </c>
      <c r="G128" s="16" t="n">
        <v>77.1</v>
      </c>
      <c r="H128" s="17" t="s">
        <v>22</v>
      </c>
      <c r="I128" s="18" t="n">
        <v>2012.06</v>
      </c>
      <c r="J128" s="21" t="s">
        <v>27</v>
      </c>
      <c r="K128" s="21" t="s">
        <v>333</v>
      </c>
      <c r="L128" s="21" t="s">
        <v>334</v>
      </c>
      <c r="M128" s="18"/>
      <c r="N128" s="21" t="s">
        <v>29</v>
      </c>
      <c r="O128" s="21" t="s">
        <v>36</v>
      </c>
      <c r="P128" s="18" t="n">
        <v>15240297801</v>
      </c>
      <c r="Q128" s="19" t="s">
        <v>335</v>
      </c>
      <c r="R128" s="20" t="str">
        <f aca="false">"九州学院教一楼 （第"&amp;S128&amp;"考场）"</f>
        <v>九州学院教一楼 （第33考场）</v>
      </c>
      <c r="S128" s="20" t="n">
        <f aca="false">ROUNDDOWN((B128/30.00000001)+1,0)</f>
        <v>33</v>
      </c>
    </row>
    <row r="129" s="20" customFormat="true" ht="28.5" hidden="false" customHeight="false" outlineLevel="0" collapsed="false">
      <c r="A129" s="13" t="n">
        <v>128</v>
      </c>
      <c r="B129" s="13" t="n">
        <v>323</v>
      </c>
      <c r="C129" s="14" t="s">
        <v>336</v>
      </c>
      <c r="D129" s="14" t="s">
        <v>19</v>
      </c>
      <c r="E129" s="14" t="s">
        <v>33</v>
      </c>
      <c r="F129" s="15" t="s">
        <v>337</v>
      </c>
      <c r="G129" s="16" t="n">
        <v>77.0857142857143</v>
      </c>
      <c r="H129" s="17" t="s">
        <v>22</v>
      </c>
      <c r="I129" s="18" t="n">
        <v>2015.07</v>
      </c>
      <c r="J129" s="21" t="s">
        <v>27</v>
      </c>
      <c r="K129" s="18"/>
      <c r="L129" s="18"/>
      <c r="M129" s="18"/>
      <c r="N129" s="21" t="s">
        <v>29</v>
      </c>
      <c r="O129" s="18"/>
      <c r="P129" s="18" t="n">
        <v>13365291070</v>
      </c>
      <c r="Q129" s="19" t="s">
        <v>338</v>
      </c>
      <c r="R129" s="20" t="str">
        <f aca="false">"九州学院教一楼 （第"&amp;S129&amp;"考场）"</f>
        <v>九州学院教一楼 （第11考场）</v>
      </c>
      <c r="S129" s="20" t="n">
        <f aca="false">ROUNDDOWN((B129/30.00000001)+1,0)</f>
        <v>11</v>
      </c>
    </row>
    <row r="130" s="20" customFormat="true" ht="14.25" hidden="false" customHeight="false" outlineLevel="0" collapsed="false">
      <c r="A130" s="13" t="n">
        <v>129</v>
      </c>
      <c r="B130" s="13" t="n">
        <v>151</v>
      </c>
      <c r="C130" s="14" t="s">
        <v>339</v>
      </c>
      <c r="D130" s="14" t="s">
        <v>19</v>
      </c>
      <c r="E130" s="14" t="s">
        <v>33</v>
      </c>
      <c r="F130" s="15" t="s">
        <v>212</v>
      </c>
      <c r="G130" s="16" t="n">
        <v>77.04</v>
      </c>
      <c r="H130" s="17" t="s">
        <v>22</v>
      </c>
      <c r="I130" s="18" t="n">
        <v>2015.07</v>
      </c>
      <c r="J130" s="21" t="s">
        <v>27</v>
      </c>
      <c r="K130" s="18"/>
      <c r="L130" s="18"/>
      <c r="M130" s="18"/>
      <c r="N130" s="21" t="s">
        <v>29</v>
      </c>
      <c r="O130" s="21" t="s">
        <v>30</v>
      </c>
      <c r="P130" s="18" t="n">
        <v>15852176432</v>
      </c>
      <c r="Q130" s="19" t="s">
        <v>340</v>
      </c>
      <c r="R130" s="20" t="str">
        <f aca="false">"九州学院教一楼 （第"&amp;S130&amp;"考场）"</f>
        <v>九州学院教一楼 （第6考场）</v>
      </c>
      <c r="S130" s="20" t="n">
        <f aca="false">ROUNDDOWN((B130/30.00000001)+1,0)</f>
        <v>6</v>
      </c>
    </row>
    <row r="131" s="20" customFormat="true" ht="14.25" hidden="false" customHeight="false" outlineLevel="0" collapsed="false">
      <c r="A131" s="13" t="n">
        <v>130</v>
      </c>
      <c r="B131" s="13" t="n">
        <v>720</v>
      </c>
      <c r="C131" s="14" t="s">
        <v>341</v>
      </c>
      <c r="D131" s="14" t="s">
        <v>19</v>
      </c>
      <c r="E131" s="14" t="s">
        <v>25</v>
      </c>
      <c r="F131" s="15" t="s">
        <v>166</v>
      </c>
      <c r="G131" s="16" t="n">
        <v>77</v>
      </c>
      <c r="H131" s="17" t="s">
        <v>22</v>
      </c>
      <c r="I131" s="18" t="n">
        <v>2015.07</v>
      </c>
      <c r="J131" s="21" t="s">
        <v>27</v>
      </c>
      <c r="K131" s="21" t="s">
        <v>28</v>
      </c>
      <c r="L131" s="21" t="s">
        <v>28</v>
      </c>
      <c r="M131" s="18"/>
      <c r="N131" s="21" t="s">
        <v>63</v>
      </c>
      <c r="O131" s="21" t="s">
        <v>30</v>
      </c>
      <c r="P131" s="18" t="n">
        <v>15995033787</v>
      </c>
      <c r="Q131" s="19" t="s">
        <v>342</v>
      </c>
      <c r="R131" s="20" t="str">
        <f aca="false">"九州学院教一楼 （第"&amp;S131&amp;"考场）"</f>
        <v>九州学院教一楼 （第24考场）</v>
      </c>
      <c r="S131" s="20" t="n">
        <f aca="false">ROUNDDOWN((B131/30.00000001)+1,0)</f>
        <v>24</v>
      </c>
    </row>
    <row r="132" s="20" customFormat="true" ht="14.25" hidden="false" customHeight="false" outlineLevel="0" collapsed="false">
      <c r="A132" s="13" t="n">
        <v>131</v>
      </c>
      <c r="B132" s="13" t="n">
        <v>205</v>
      </c>
      <c r="C132" s="14" t="s">
        <v>343</v>
      </c>
      <c r="D132" s="14" t="s">
        <v>19</v>
      </c>
      <c r="E132" s="14" t="s">
        <v>33</v>
      </c>
      <c r="F132" s="15" t="s">
        <v>201</v>
      </c>
      <c r="G132" s="16" t="n">
        <v>77</v>
      </c>
      <c r="H132" s="17" t="s">
        <v>22</v>
      </c>
      <c r="I132" s="18" t="n">
        <v>2015.07</v>
      </c>
      <c r="J132" s="21" t="s">
        <v>27</v>
      </c>
      <c r="K132" s="18"/>
      <c r="L132" s="18"/>
      <c r="M132" s="21" t="s">
        <v>35</v>
      </c>
      <c r="N132" s="21" t="s">
        <v>29</v>
      </c>
      <c r="O132" s="21" t="s">
        <v>344</v>
      </c>
      <c r="P132" s="18" t="n">
        <v>18795424135</v>
      </c>
      <c r="Q132" s="19" t="s">
        <v>345</v>
      </c>
      <c r="R132" s="20" t="str">
        <f aca="false">"九州学院教一楼 （第"&amp;S132&amp;"考场）"</f>
        <v>九州学院教一楼 （第7考场）</v>
      </c>
      <c r="S132" s="20" t="n">
        <f aca="false">ROUNDDOWN((B132/30.00000001)+1,0)</f>
        <v>7</v>
      </c>
    </row>
    <row r="133" s="20" customFormat="true" ht="14.25" hidden="false" customHeight="false" outlineLevel="0" collapsed="false">
      <c r="A133" s="13" t="n">
        <v>132</v>
      </c>
      <c r="B133" s="13" t="n">
        <v>14</v>
      </c>
      <c r="C133" s="14" t="s">
        <v>346</v>
      </c>
      <c r="D133" s="14" t="s">
        <v>19</v>
      </c>
      <c r="E133" s="14" t="s">
        <v>25</v>
      </c>
      <c r="F133" s="15" t="s">
        <v>83</v>
      </c>
      <c r="G133" s="16" t="n">
        <v>76.9714285714286</v>
      </c>
      <c r="H133" s="17" t="s">
        <v>22</v>
      </c>
      <c r="I133" s="18" t="n">
        <v>2015.07</v>
      </c>
      <c r="J133" s="21" t="s">
        <v>27</v>
      </c>
      <c r="K133" s="21" t="s">
        <v>347</v>
      </c>
      <c r="L133" s="18"/>
      <c r="M133" s="18"/>
      <c r="N133" s="21" t="s">
        <v>29</v>
      </c>
      <c r="O133" s="21" t="s">
        <v>36</v>
      </c>
      <c r="P133" s="18" t="n">
        <v>15895825523</v>
      </c>
      <c r="Q133" s="19" t="s">
        <v>348</v>
      </c>
      <c r="R133" s="20" t="str">
        <f aca="false">"九州学院教一楼 （第"&amp;S133&amp;"考场）"</f>
        <v>九州学院教一楼 （第1考场）</v>
      </c>
      <c r="S133" s="20" t="n">
        <f aca="false">ROUNDDOWN((B133/30.00000001)+1,0)</f>
        <v>1</v>
      </c>
    </row>
    <row r="134" s="20" customFormat="true" ht="14.25" hidden="false" customHeight="false" outlineLevel="0" collapsed="false">
      <c r="A134" s="13" t="n">
        <v>133</v>
      </c>
      <c r="B134" s="13" t="n">
        <v>301</v>
      </c>
      <c r="C134" s="14" t="s">
        <v>349</v>
      </c>
      <c r="D134" s="14" t="s">
        <v>42</v>
      </c>
      <c r="E134" s="14" t="s">
        <v>33</v>
      </c>
      <c r="F134" s="15" t="s">
        <v>169</v>
      </c>
      <c r="G134" s="16" t="n">
        <v>76.9714285714286</v>
      </c>
      <c r="H134" s="17" t="s">
        <v>22</v>
      </c>
      <c r="I134" s="18" t="n">
        <v>2015.07</v>
      </c>
      <c r="J134" s="21" t="s">
        <v>27</v>
      </c>
      <c r="K134" s="21" t="s">
        <v>28</v>
      </c>
      <c r="L134" s="21" t="s">
        <v>28</v>
      </c>
      <c r="M134" s="18"/>
      <c r="N134" s="21" t="s">
        <v>58</v>
      </c>
      <c r="O134" s="18"/>
      <c r="P134" s="18" t="n">
        <v>15380372651</v>
      </c>
      <c r="Q134" s="19" t="s">
        <v>350</v>
      </c>
      <c r="R134" s="20" t="str">
        <f aca="false">"九州学院教一楼 （第"&amp;S134&amp;"考场）"</f>
        <v>九州学院教一楼 （第11考场）</v>
      </c>
      <c r="S134" s="20" t="n">
        <f aca="false">ROUNDDOWN((B134/30.00000001)+1,0)</f>
        <v>11</v>
      </c>
    </row>
    <row r="135" s="20" customFormat="true" ht="14.25" hidden="false" customHeight="false" outlineLevel="0" collapsed="false">
      <c r="A135" s="13" t="n">
        <v>134</v>
      </c>
      <c r="B135" s="13" t="n">
        <v>106</v>
      </c>
      <c r="C135" s="14" t="s">
        <v>351</v>
      </c>
      <c r="D135" s="14" t="s">
        <v>19</v>
      </c>
      <c r="E135" s="14" t="s">
        <v>33</v>
      </c>
      <c r="F135" s="15" t="s">
        <v>34</v>
      </c>
      <c r="G135" s="16" t="n">
        <v>76.9142857142857</v>
      </c>
      <c r="H135" s="17" t="s">
        <v>22</v>
      </c>
      <c r="I135" s="18" t="n">
        <v>2015.07</v>
      </c>
      <c r="J135" s="21" t="s">
        <v>27</v>
      </c>
      <c r="K135" s="21" t="s">
        <v>28</v>
      </c>
      <c r="L135" s="21" t="s">
        <v>28</v>
      </c>
      <c r="M135" s="18"/>
      <c r="N135" s="21" t="s">
        <v>29</v>
      </c>
      <c r="O135" s="21" t="s">
        <v>36</v>
      </c>
      <c r="P135" s="18" t="n">
        <v>18361087010</v>
      </c>
      <c r="Q135" s="19" t="s">
        <v>352</v>
      </c>
      <c r="R135" s="20" t="str">
        <f aca="false">"九州学院教一楼 （第"&amp;S135&amp;"考场）"</f>
        <v>九州学院教一楼 （第4考场）</v>
      </c>
      <c r="S135" s="20" t="n">
        <f aca="false">ROUNDDOWN((B135/30.00000001)+1,0)</f>
        <v>4</v>
      </c>
    </row>
    <row r="136" s="20" customFormat="true" ht="14.25" hidden="false" customHeight="false" outlineLevel="0" collapsed="false">
      <c r="A136" s="13" t="n">
        <v>135</v>
      </c>
      <c r="B136" s="13" t="n">
        <v>277</v>
      </c>
      <c r="C136" s="14" t="s">
        <v>353</v>
      </c>
      <c r="D136" s="14" t="s">
        <v>19</v>
      </c>
      <c r="E136" s="14" t="s">
        <v>33</v>
      </c>
      <c r="F136" s="15" t="s">
        <v>66</v>
      </c>
      <c r="G136" s="16" t="n">
        <v>76.9</v>
      </c>
      <c r="H136" s="17" t="s">
        <v>22</v>
      </c>
      <c r="I136" s="18" t="n">
        <v>2015.07</v>
      </c>
      <c r="J136" s="21" t="s">
        <v>27</v>
      </c>
      <c r="K136" s="18"/>
      <c r="L136" s="18"/>
      <c r="M136" s="18"/>
      <c r="N136" s="21" t="s">
        <v>354</v>
      </c>
      <c r="O136" s="21" t="s">
        <v>355</v>
      </c>
      <c r="P136" s="18" t="n">
        <v>15152198236</v>
      </c>
      <c r="Q136" s="19" t="s">
        <v>356</v>
      </c>
      <c r="R136" s="20" t="str">
        <f aca="false">"九州学院教一楼 （第"&amp;S136&amp;"考场）"</f>
        <v>九州学院教一楼 （第10考场）</v>
      </c>
      <c r="S136" s="20" t="n">
        <f aca="false">ROUNDDOWN((B136/30.00000001)+1,0)</f>
        <v>10</v>
      </c>
    </row>
    <row r="137" s="20" customFormat="true" ht="14.25" hidden="false" customHeight="false" outlineLevel="0" collapsed="false">
      <c r="A137" s="13" t="n">
        <v>136</v>
      </c>
      <c r="B137" s="13" t="n">
        <v>898</v>
      </c>
      <c r="C137" s="14" t="s">
        <v>357</v>
      </c>
      <c r="D137" s="14" t="s">
        <v>19</v>
      </c>
      <c r="E137" s="14" t="s">
        <v>33</v>
      </c>
      <c r="F137" s="15" t="s">
        <v>51</v>
      </c>
      <c r="G137" s="16" t="n">
        <v>76.9</v>
      </c>
      <c r="H137" s="17" t="s">
        <v>22</v>
      </c>
      <c r="I137" s="18" t="n">
        <v>2015.07</v>
      </c>
      <c r="J137" s="21" t="s">
        <v>27</v>
      </c>
      <c r="K137" s="21" t="s">
        <v>28</v>
      </c>
      <c r="L137" s="21" t="s">
        <v>28</v>
      </c>
      <c r="M137" s="18"/>
      <c r="N137" s="21" t="s">
        <v>58</v>
      </c>
      <c r="O137" s="18"/>
      <c r="P137" s="18" t="n">
        <v>15151289339</v>
      </c>
      <c r="Q137" s="19" t="s">
        <v>358</v>
      </c>
      <c r="R137" s="20" t="str">
        <f aca="false">"九州学院教一楼 （第"&amp;S137&amp;"考场）"</f>
        <v>九州学院教一楼 （第30考场）</v>
      </c>
      <c r="S137" s="20" t="n">
        <f aca="false">ROUNDDOWN((B137/30.00000001)+1,0)</f>
        <v>30</v>
      </c>
    </row>
    <row r="138" s="20" customFormat="true" ht="28.5" hidden="false" customHeight="false" outlineLevel="0" collapsed="false">
      <c r="A138" s="13" t="n">
        <v>137</v>
      </c>
      <c r="B138" s="13" t="n">
        <v>198</v>
      </c>
      <c r="C138" s="14" t="s">
        <v>359</v>
      </c>
      <c r="D138" s="14" t="s">
        <v>19</v>
      </c>
      <c r="E138" s="14" t="s">
        <v>33</v>
      </c>
      <c r="F138" s="15" t="s">
        <v>258</v>
      </c>
      <c r="G138" s="16" t="n">
        <v>76.9</v>
      </c>
      <c r="H138" s="17" t="s">
        <v>22</v>
      </c>
      <c r="I138" s="18" t="n">
        <v>2015.06</v>
      </c>
      <c r="J138" s="21" t="s">
        <v>27</v>
      </c>
      <c r="K138" s="21" t="s">
        <v>28</v>
      </c>
      <c r="L138" s="21" t="s">
        <v>28</v>
      </c>
      <c r="M138" s="21" t="s">
        <v>35</v>
      </c>
      <c r="N138" s="21" t="s">
        <v>29</v>
      </c>
      <c r="O138" s="18"/>
      <c r="P138" s="18" t="n">
        <v>18751753600</v>
      </c>
      <c r="Q138" s="19" t="s">
        <v>360</v>
      </c>
      <c r="R138" s="20" t="str">
        <f aca="false">"九州学院教一楼 （第"&amp;S138&amp;"考场）"</f>
        <v>九州学院教一楼 （第7考场）</v>
      </c>
      <c r="S138" s="20" t="n">
        <f aca="false">ROUNDDOWN((B138/30.00000001)+1,0)</f>
        <v>7</v>
      </c>
    </row>
    <row r="139" s="20" customFormat="true" ht="14.25" hidden="false" customHeight="false" outlineLevel="0" collapsed="false">
      <c r="A139" s="13" t="n">
        <v>138</v>
      </c>
      <c r="B139" s="13" t="n">
        <v>459</v>
      </c>
      <c r="C139" s="14" t="s">
        <v>361</v>
      </c>
      <c r="D139" s="14" t="s">
        <v>19</v>
      </c>
      <c r="E139" s="14" t="s">
        <v>33</v>
      </c>
      <c r="F139" s="15" t="s">
        <v>79</v>
      </c>
      <c r="G139" s="16" t="n">
        <v>76.9</v>
      </c>
      <c r="H139" s="17" t="s">
        <v>22</v>
      </c>
      <c r="I139" s="18" t="n">
        <v>2015.05</v>
      </c>
      <c r="J139" s="21" t="s">
        <v>27</v>
      </c>
      <c r="K139" s="21" t="s">
        <v>28</v>
      </c>
      <c r="L139" s="21" t="s">
        <v>28</v>
      </c>
      <c r="M139" s="18"/>
      <c r="N139" s="21" t="s">
        <v>29</v>
      </c>
      <c r="O139" s="18"/>
      <c r="P139" s="18" t="n">
        <v>15062197226</v>
      </c>
      <c r="Q139" s="19" t="s">
        <v>362</v>
      </c>
      <c r="R139" s="20" t="str">
        <f aca="false">"九州学院教一楼 （第"&amp;S139&amp;"考场）"</f>
        <v>九州学院教一楼 （第16考场）</v>
      </c>
      <c r="S139" s="20" t="n">
        <f aca="false">ROUNDDOWN((B139/30.00000001)+1,0)</f>
        <v>16</v>
      </c>
    </row>
    <row r="140" s="20" customFormat="true" ht="14.25" hidden="false" customHeight="false" outlineLevel="0" collapsed="false">
      <c r="A140" s="13" t="n">
        <v>139</v>
      </c>
      <c r="B140" s="13" t="n">
        <v>239</v>
      </c>
      <c r="C140" s="14" t="s">
        <v>363</v>
      </c>
      <c r="D140" s="14" t="s">
        <v>19</v>
      </c>
      <c r="E140" s="14" t="s">
        <v>25</v>
      </c>
      <c r="F140" s="15" t="s">
        <v>45</v>
      </c>
      <c r="G140" s="16" t="n">
        <v>76.9</v>
      </c>
      <c r="H140" s="17" t="s">
        <v>22</v>
      </c>
      <c r="I140" s="18" t="n">
        <v>2105.07</v>
      </c>
      <c r="J140" s="21" t="s">
        <v>27</v>
      </c>
      <c r="K140" s="21" t="s">
        <v>28</v>
      </c>
      <c r="L140" s="21" t="s">
        <v>28</v>
      </c>
      <c r="M140" s="18"/>
      <c r="N140" s="21" t="s">
        <v>29</v>
      </c>
      <c r="O140" s="21" t="s">
        <v>30</v>
      </c>
      <c r="P140" s="18" t="n">
        <v>15094351925</v>
      </c>
      <c r="Q140" s="19" t="s">
        <v>364</v>
      </c>
      <c r="R140" s="20" t="str">
        <f aca="false">"九州学院教一楼 （第"&amp;S140&amp;"考场）"</f>
        <v>九州学院教一楼 （第8考场）</v>
      </c>
      <c r="S140" s="20" t="n">
        <f aca="false">ROUNDDOWN((B140/30.00000001)+1,0)</f>
        <v>8</v>
      </c>
    </row>
    <row r="141" s="20" customFormat="true" ht="14.25" hidden="false" customHeight="false" outlineLevel="0" collapsed="false">
      <c r="A141" s="13" t="n">
        <v>140</v>
      </c>
      <c r="B141" s="13" t="n">
        <v>56</v>
      </c>
      <c r="C141" s="14" t="s">
        <v>365</v>
      </c>
      <c r="D141" s="14" t="s">
        <v>19</v>
      </c>
      <c r="E141" s="14" t="s">
        <v>25</v>
      </c>
      <c r="F141" s="15" t="s">
        <v>123</v>
      </c>
      <c r="G141" s="16" t="n">
        <v>76.8857142857143</v>
      </c>
      <c r="H141" s="17" t="s">
        <v>22</v>
      </c>
      <c r="I141" s="18" t="n">
        <v>2015.07</v>
      </c>
      <c r="J141" s="21" t="s">
        <v>27</v>
      </c>
      <c r="K141" s="18"/>
      <c r="L141" s="18"/>
      <c r="M141" s="21" t="s">
        <v>35</v>
      </c>
      <c r="N141" s="21" t="s">
        <v>29</v>
      </c>
      <c r="O141" s="21" t="s">
        <v>36</v>
      </c>
      <c r="P141" s="18" t="n">
        <v>15651342896</v>
      </c>
      <c r="Q141" s="19" t="s">
        <v>366</v>
      </c>
      <c r="R141" s="20" t="str">
        <f aca="false">"九州学院教一楼 （第"&amp;S141&amp;"考场）"</f>
        <v>九州学院教一楼 （第2考场）</v>
      </c>
      <c r="S141" s="20" t="n">
        <f aca="false">ROUNDDOWN((B141/30.00000001)+1,0)</f>
        <v>2</v>
      </c>
    </row>
    <row r="142" s="20" customFormat="true" ht="14.25" hidden="false" customHeight="false" outlineLevel="0" collapsed="false">
      <c r="A142" s="13" t="n">
        <v>141</v>
      </c>
      <c r="B142" s="13" t="n">
        <v>687</v>
      </c>
      <c r="C142" s="14" t="s">
        <v>367</v>
      </c>
      <c r="D142" s="14" t="s">
        <v>19</v>
      </c>
      <c r="E142" s="14" t="s">
        <v>25</v>
      </c>
      <c r="F142" s="15" t="s">
        <v>83</v>
      </c>
      <c r="G142" s="16" t="n">
        <v>76.88</v>
      </c>
      <c r="H142" s="17" t="s">
        <v>22</v>
      </c>
      <c r="I142" s="18" t="n">
        <v>2015.07</v>
      </c>
      <c r="J142" s="21" t="s">
        <v>27</v>
      </c>
      <c r="K142" s="18"/>
      <c r="L142" s="18"/>
      <c r="M142" s="21" t="s">
        <v>35</v>
      </c>
      <c r="N142" s="21" t="s">
        <v>29</v>
      </c>
      <c r="O142" s="21" t="s">
        <v>30</v>
      </c>
      <c r="P142" s="18" t="n">
        <v>15052011677</v>
      </c>
      <c r="Q142" s="19" t="s">
        <v>368</v>
      </c>
      <c r="R142" s="20" t="str">
        <f aca="false">"九州学院教一楼 （第"&amp;S142&amp;"考场）"</f>
        <v>九州学院教一楼 （第23考场）</v>
      </c>
      <c r="S142" s="20" t="n">
        <f aca="false">ROUNDDOWN((B142/30.00000001)+1,0)</f>
        <v>23</v>
      </c>
    </row>
    <row r="143" s="20" customFormat="true" ht="14.25" hidden="false" customHeight="false" outlineLevel="0" collapsed="false">
      <c r="A143" s="13" t="n">
        <v>142</v>
      </c>
      <c r="B143" s="13" t="n">
        <v>440</v>
      </c>
      <c r="C143" s="14" t="s">
        <v>369</v>
      </c>
      <c r="D143" s="14" t="s">
        <v>19</v>
      </c>
      <c r="E143" s="14" t="s">
        <v>33</v>
      </c>
      <c r="F143" s="15" t="s">
        <v>34</v>
      </c>
      <c r="G143" s="16" t="n">
        <v>76.84</v>
      </c>
      <c r="H143" s="17" t="s">
        <v>22</v>
      </c>
      <c r="I143" s="18" t="n">
        <v>2015.06</v>
      </c>
      <c r="J143" s="21" t="s">
        <v>27</v>
      </c>
      <c r="K143" s="21" t="s">
        <v>28</v>
      </c>
      <c r="L143" s="21" t="s">
        <v>28</v>
      </c>
      <c r="M143" s="18"/>
      <c r="N143" s="21" t="s">
        <v>29</v>
      </c>
      <c r="O143" s="18"/>
      <c r="P143" s="18" t="n">
        <v>15195817530</v>
      </c>
      <c r="Q143" s="19" t="s">
        <v>370</v>
      </c>
      <c r="R143" s="20" t="str">
        <f aca="false">"九州学院教一楼 （第"&amp;S143&amp;"考场）"</f>
        <v>九州学院教一楼 （第15考场）</v>
      </c>
      <c r="S143" s="20" t="n">
        <f aca="false">ROUNDDOWN((B143/30.00000001)+1,0)</f>
        <v>15</v>
      </c>
    </row>
    <row r="144" s="20" customFormat="true" ht="14.25" hidden="false" customHeight="false" outlineLevel="0" collapsed="false">
      <c r="A144" s="13" t="n">
        <v>143</v>
      </c>
      <c r="B144" s="13" t="n">
        <v>731</v>
      </c>
      <c r="C144" s="14" t="s">
        <v>371</v>
      </c>
      <c r="D144" s="14" t="s">
        <v>19</v>
      </c>
      <c r="E144" s="14" t="s">
        <v>33</v>
      </c>
      <c r="F144" s="15" t="s">
        <v>161</v>
      </c>
      <c r="G144" s="16" t="n">
        <v>76.84</v>
      </c>
      <c r="H144" s="17" t="s">
        <v>22</v>
      </c>
      <c r="I144" s="18" t="n">
        <v>2015.07</v>
      </c>
      <c r="J144" s="21" t="s">
        <v>27</v>
      </c>
      <c r="K144" s="18"/>
      <c r="L144" s="18"/>
      <c r="M144" s="18"/>
      <c r="N144" s="21" t="s">
        <v>29</v>
      </c>
      <c r="O144" s="21" t="s">
        <v>344</v>
      </c>
      <c r="P144" s="18" t="n">
        <v>18061128583</v>
      </c>
      <c r="Q144" s="19" t="s">
        <v>372</v>
      </c>
      <c r="R144" s="20" t="str">
        <f aca="false">"九州学院教一楼 （第"&amp;S144&amp;"考场）"</f>
        <v>九州学院教一楼 （第25考场）</v>
      </c>
      <c r="S144" s="20" t="n">
        <f aca="false">ROUNDDOWN((B144/30.00000001)+1,0)</f>
        <v>25</v>
      </c>
    </row>
    <row r="145" s="20" customFormat="true" ht="28.5" hidden="false" customHeight="false" outlineLevel="0" collapsed="false">
      <c r="A145" s="13" t="n">
        <v>144</v>
      </c>
      <c r="B145" s="13" t="n">
        <v>661</v>
      </c>
      <c r="C145" s="14" t="s">
        <v>373</v>
      </c>
      <c r="D145" s="14" t="s">
        <v>19</v>
      </c>
      <c r="E145" s="14" t="s">
        <v>33</v>
      </c>
      <c r="F145" s="15" t="s">
        <v>374</v>
      </c>
      <c r="G145" s="16" t="n">
        <v>76.84</v>
      </c>
      <c r="H145" s="17" t="s">
        <v>22</v>
      </c>
      <c r="I145" s="18" t="n">
        <v>2015.07</v>
      </c>
      <c r="J145" s="21" t="s">
        <v>27</v>
      </c>
      <c r="K145" s="18"/>
      <c r="L145" s="18"/>
      <c r="M145" s="18"/>
      <c r="N145" s="21" t="s">
        <v>29</v>
      </c>
      <c r="O145" s="21" t="s">
        <v>375</v>
      </c>
      <c r="P145" s="18" t="n">
        <v>15162048103</v>
      </c>
      <c r="Q145" s="19" t="s">
        <v>376</v>
      </c>
      <c r="R145" s="20" t="str">
        <f aca="false">"九州学院教一楼 （第"&amp;S145&amp;"考场）"</f>
        <v>九州学院教一楼 （第23考场）</v>
      </c>
      <c r="S145" s="20" t="n">
        <f aca="false">ROUNDDOWN((B145/30.00000001)+1,0)</f>
        <v>23</v>
      </c>
    </row>
    <row r="146" s="20" customFormat="true" ht="14.25" hidden="false" customHeight="false" outlineLevel="0" collapsed="false">
      <c r="A146" s="13" t="n">
        <v>145</v>
      </c>
      <c r="B146" s="13" t="n">
        <v>395</v>
      </c>
      <c r="C146" s="14" t="s">
        <v>377</v>
      </c>
      <c r="D146" s="14" t="s">
        <v>19</v>
      </c>
      <c r="E146" s="14" t="s">
        <v>33</v>
      </c>
      <c r="F146" s="15" t="s">
        <v>110</v>
      </c>
      <c r="G146" s="16" t="n">
        <v>76.8285714285714</v>
      </c>
      <c r="H146" s="17" t="s">
        <v>22</v>
      </c>
      <c r="I146" s="18" t="n">
        <v>2015.07</v>
      </c>
      <c r="J146" s="21" t="s">
        <v>27</v>
      </c>
      <c r="K146" s="18"/>
      <c r="L146" s="18"/>
      <c r="M146" s="18"/>
      <c r="N146" s="21" t="s">
        <v>29</v>
      </c>
      <c r="O146" s="18"/>
      <c r="P146" s="18" t="n">
        <v>15949088276</v>
      </c>
      <c r="Q146" s="19" t="s">
        <v>378</v>
      </c>
      <c r="R146" s="20" t="str">
        <f aca="false">"九州学院教一楼 （第"&amp;S146&amp;"考场）"</f>
        <v>九州学院教一楼 （第14考场）</v>
      </c>
      <c r="S146" s="20" t="n">
        <f aca="false">ROUNDDOWN((B146/30.00000001)+1,0)</f>
        <v>14</v>
      </c>
    </row>
    <row r="147" s="20" customFormat="true" ht="14.25" hidden="false" customHeight="false" outlineLevel="0" collapsed="false">
      <c r="A147" s="13" t="n">
        <v>146</v>
      </c>
      <c r="B147" s="13" t="n">
        <v>420</v>
      </c>
      <c r="C147" s="14" t="s">
        <v>379</v>
      </c>
      <c r="D147" s="14" t="s">
        <v>19</v>
      </c>
      <c r="E147" s="14" t="s">
        <v>25</v>
      </c>
      <c r="F147" s="15" t="s">
        <v>83</v>
      </c>
      <c r="G147" s="16" t="n">
        <v>76.8</v>
      </c>
      <c r="H147" s="17" t="s">
        <v>22</v>
      </c>
      <c r="I147" s="18" t="n">
        <v>2015.07</v>
      </c>
      <c r="J147" s="21" t="s">
        <v>27</v>
      </c>
      <c r="K147" s="18"/>
      <c r="L147" s="18"/>
      <c r="M147" s="18"/>
      <c r="N147" s="21" t="s">
        <v>29</v>
      </c>
      <c r="O147" s="21" t="s">
        <v>36</v>
      </c>
      <c r="P147" s="18" t="n">
        <v>13270297563</v>
      </c>
      <c r="Q147" s="19" t="s">
        <v>380</v>
      </c>
      <c r="R147" s="20" t="str">
        <f aca="false">"九州学院教一楼 （第"&amp;S147&amp;"考场）"</f>
        <v>九州学院教一楼 （第14考场）</v>
      </c>
      <c r="S147" s="20" t="n">
        <f aca="false">ROUNDDOWN((B147/30.00000001)+1,0)</f>
        <v>14</v>
      </c>
    </row>
    <row r="148" s="20" customFormat="true" ht="14.25" hidden="false" customHeight="false" outlineLevel="0" collapsed="false">
      <c r="A148" s="13" t="n">
        <v>147</v>
      </c>
      <c r="B148" s="13" t="n">
        <v>590</v>
      </c>
      <c r="C148" s="14" t="s">
        <v>381</v>
      </c>
      <c r="D148" s="14" t="s">
        <v>19</v>
      </c>
      <c r="E148" s="14" t="s">
        <v>33</v>
      </c>
      <c r="F148" s="15" t="s">
        <v>382</v>
      </c>
      <c r="G148" s="16" t="n">
        <v>76.8</v>
      </c>
      <c r="H148" s="17" t="s">
        <v>22</v>
      </c>
      <c r="I148" s="18" t="n">
        <v>2015.07</v>
      </c>
      <c r="J148" s="21" t="s">
        <v>27</v>
      </c>
      <c r="K148" s="21" t="s">
        <v>28</v>
      </c>
      <c r="L148" s="21" t="s">
        <v>28</v>
      </c>
      <c r="M148" s="18"/>
      <c r="N148" s="21" t="s">
        <v>29</v>
      </c>
      <c r="O148" s="18"/>
      <c r="P148" s="18" t="n">
        <v>15895252299</v>
      </c>
      <c r="Q148" s="19" t="s">
        <v>383</v>
      </c>
      <c r="R148" s="20" t="str">
        <f aca="false">"九州学院教一楼 （第"&amp;S148&amp;"考场）"</f>
        <v>九州学院教一楼 （第20考场）</v>
      </c>
      <c r="S148" s="20" t="n">
        <f aca="false">ROUNDDOWN((B148/30.00000001)+1,0)</f>
        <v>20</v>
      </c>
    </row>
    <row r="149" s="20" customFormat="true" ht="14.25" hidden="false" customHeight="false" outlineLevel="0" collapsed="false">
      <c r="A149" s="13" t="n">
        <v>148</v>
      </c>
      <c r="B149" s="13" t="n">
        <v>1013</v>
      </c>
      <c r="C149" s="22" t="s">
        <v>384</v>
      </c>
      <c r="D149" s="23" t="s">
        <v>19</v>
      </c>
      <c r="E149" s="23" t="s">
        <v>33</v>
      </c>
      <c r="F149" s="15" t="s">
        <v>66</v>
      </c>
      <c r="G149" s="16" t="n">
        <v>76.8</v>
      </c>
      <c r="H149" s="17" t="s">
        <v>22</v>
      </c>
      <c r="I149" s="24"/>
      <c r="J149" s="24"/>
      <c r="K149" s="24"/>
      <c r="L149" s="24"/>
      <c r="M149" s="24"/>
      <c r="N149" s="24"/>
      <c r="O149" s="24"/>
      <c r="P149" s="24"/>
      <c r="Q149" s="1"/>
      <c r="R149" s="1"/>
      <c r="S149" s="1"/>
    </row>
    <row r="150" s="20" customFormat="true" ht="14.25" hidden="false" customHeight="false" outlineLevel="0" collapsed="false">
      <c r="A150" s="13" t="n">
        <v>149</v>
      </c>
      <c r="B150" s="13" t="n">
        <v>331</v>
      </c>
      <c r="C150" s="14" t="s">
        <v>385</v>
      </c>
      <c r="D150" s="14" t="s">
        <v>19</v>
      </c>
      <c r="E150" s="14" t="s">
        <v>33</v>
      </c>
      <c r="F150" s="15" t="s">
        <v>66</v>
      </c>
      <c r="G150" s="16" t="n">
        <v>76.8</v>
      </c>
      <c r="H150" s="17" t="s">
        <v>22</v>
      </c>
      <c r="I150" s="18" t="n">
        <v>2015.07</v>
      </c>
      <c r="J150" s="21" t="s">
        <v>27</v>
      </c>
      <c r="K150" s="18"/>
      <c r="L150" s="18"/>
      <c r="M150" s="18"/>
      <c r="N150" s="21" t="s">
        <v>29</v>
      </c>
      <c r="O150" s="18"/>
      <c r="P150" s="18" t="n">
        <v>15252256509</v>
      </c>
      <c r="Q150" s="19" t="s">
        <v>386</v>
      </c>
      <c r="R150" s="20" t="str">
        <f aca="false">"九州学院教一楼 （第"&amp;S150&amp;"考场）"</f>
        <v>九州学院教一楼 （第12考场）</v>
      </c>
      <c r="S150" s="20" t="n">
        <f aca="false">ROUNDDOWN((B150/30.00000001)+1,0)</f>
        <v>12</v>
      </c>
    </row>
    <row r="151" s="20" customFormat="true" ht="14.25" hidden="false" customHeight="false" outlineLevel="0" collapsed="false">
      <c r="A151" s="13" t="n">
        <v>150</v>
      </c>
      <c r="B151" s="13" t="n">
        <v>314</v>
      </c>
      <c r="C151" s="14" t="s">
        <v>387</v>
      </c>
      <c r="D151" s="14" t="s">
        <v>19</v>
      </c>
      <c r="E151" s="14" t="s">
        <v>33</v>
      </c>
      <c r="F151" s="15" t="s">
        <v>34</v>
      </c>
      <c r="G151" s="16" t="n">
        <v>76.7428571428571</v>
      </c>
      <c r="H151" s="17" t="s">
        <v>22</v>
      </c>
      <c r="I151" s="18" t="n">
        <v>2015.06</v>
      </c>
      <c r="J151" s="21" t="s">
        <v>198</v>
      </c>
      <c r="K151" s="21" t="s">
        <v>28</v>
      </c>
      <c r="L151" s="21" t="s">
        <v>28</v>
      </c>
      <c r="M151" s="18"/>
      <c r="N151" s="21" t="s">
        <v>29</v>
      </c>
      <c r="O151" s="21" t="s">
        <v>36</v>
      </c>
      <c r="P151" s="18" t="n">
        <v>13813472987</v>
      </c>
      <c r="Q151" s="19" t="s">
        <v>388</v>
      </c>
      <c r="R151" s="20" t="str">
        <f aca="false">"九州学院教一楼 （第"&amp;S151&amp;"考场）"</f>
        <v>九州学院教一楼 （第11考场）</v>
      </c>
      <c r="S151" s="20" t="n">
        <f aca="false">ROUNDDOWN((B151/30.00000001)+1,0)</f>
        <v>11</v>
      </c>
    </row>
    <row r="152" s="20" customFormat="true" ht="14.25" hidden="false" customHeight="false" outlineLevel="0" collapsed="false">
      <c r="A152" s="13" t="n">
        <v>151</v>
      </c>
      <c r="B152" s="13" t="n">
        <v>854</v>
      </c>
      <c r="C152" s="14" t="s">
        <v>109</v>
      </c>
      <c r="D152" s="14" t="s">
        <v>19</v>
      </c>
      <c r="E152" s="14" t="s">
        <v>25</v>
      </c>
      <c r="F152" s="15" t="s">
        <v>389</v>
      </c>
      <c r="G152" s="16" t="n">
        <v>76.7</v>
      </c>
      <c r="H152" s="17" t="s">
        <v>22</v>
      </c>
      <c r="I152" s="18" t="n">
        <v>2015.06</v>
      </c>
      <c r="J152" s="21" t="s">
        <v>27</v>
      </c>
      <c r="K152" s="21" t="s">
        <v>28</v>
      </c>
      <c r="L152" s="21" t="s">
        <v>28</v>
      </c>
      <c r="M152" s="18"/>
      <c r="N152" s="21" t="s">
        <v>63</v>
      </c>
      <c r="O152" s="21" t="s">
        <v>36</v>
      </c>
      <c r="P152" s="18" t="n">
        <v>13182243639</v>
      </c>
      <c r="Q152" s="19" t="s">
        <v>390</v>
      </c>
      <c r="R152" s="20" t="str">
        <f aca="false">"九州学院教一楼 （第"&amp;S152&amp;"考场）"</f>
        <v>九州学院教一楼 （第29考场）</v>
      </c>
      <c r="S152" s="20" t="n">
        <f aca="false">ROUNDDOWN((B152/30.00000001)+1,0)</f>
        <v>29</v>
      </c>
    </row>
    <row r="153" s="20" customFormat="true" ht="14.25" hidden="false" customHeight="false" outlineLevel="0" collapsed="false">
      <c r="A153" s="13" t="n">
        <v>152</v>
      </c>
      <c r="B153" s="13" t="n">
        <v>936</v>
      </c>
      <c r="C153" s="14" t="s">
        <v>391</v>
      </c>
      <c r="D153" s="14" t="s">
        <v>19</v>
      </c>
      <c r="E153" s="14" t="s">
        <v>25</v>
      </c>
      <c r="F153" s="15" t="s">
        <v>271</v>
      </c>
      <c r="G153" s="16" t="n">
        <v>76.7</v>
      </c>
      <c r="H153" s="17" t="s">
        <v>22</v>
      </c>
      <c r="I153" s="18" t="n">
        <v>2015.06</v>
      </c>
      <c r="J153" s="21" t="s">
        <v>392</v>
      </c>
      <c r="K153" s="18"/>
      <c r="L153" s="18"/>
      <c r="M153" s="18"/>
      <c r="N153" s="21" t="s">
        <v>48</v>
      </c>
      <c r="O153" s="21" t="s">
        <v>30</v>
      </c>
      <c r="P153" s="18" t="n">
        <v>13666580642</v>
      </c>
      <c r="Q153" s="19" t="s">
        <v>393</v>
      </c>
      <c r="R153" s="20" t="str">
        <f aca="false">"九州学院教一楼 （第"&amp;S153&amp;"考场）"</f>
        <v>九州学院教一楼 （第32考场）</v>
      </c>
      <c r="S153" s="20" t="n">
        <f aca="false">ROUNDDOWN((B153/30.00000001)+1,0)</f>
        <v>32</v>
      </c>
    </row>
    <row r="154" s="20" customFormat="true" ht="14.25" hidden="false" customHeight="false" outlineLevel="0" collapsed="false">
      <c r="A154" s="13" t="n">
        <v>153</v>
      </c>
      <c r="B154" s="13" t="n">
        <v>21</v>
      </c>
      <c r="C154" s="14" t="s">
        <v>394</v>
      </c>
      <c r="D154" s="14" t="s">
        <v>19</v>
      </c>
      <c r="E154" s="14" t="s">
        <v>33</v>
      </c>
      <c r="F154" s="15" t="s">
        <v>51</v>
      </c>
      <c r="G154" s="16" t="n">
        <v>76.7</v>
      </c>
      <c r="H154" s="17" t="s">
        <v>22</v>
      </c>
      <c r="I154" s="18" t="n">
        <v>2015.07</v>
      </c>
      <c r="J154" s="21" t="s">
        <v>27</v>
      </c>
      <c r="K154" s="21" t="s">
        <v>395</v>
      </c>
      <c r="L154" s="21" t="s">
        <v>28</v>
      </c>
      <c r="M154" s="21" t="s">
        <v>35</v>
      </c>
      <c r="N154" s="21" t="s">
        <v>29</v>
      </c>
      <c r="O154" s="18"/>
      <c r="P154" s="18" t="n">
        <v>18018479356</v>
      </c>
      <c r="Q154" s="19" t="s">
        <v>396</v>
      </c>
      <c r="R154" s="20" t="str">
        <f aca="false">"九州学院教一楼 （第"&amp;S154&amp;"考场）"</f>
        <v>九州学院教一楼 （第1考场）</v>
      </c>
      <c r="S154" s="20" t="n">
        <f aca="false">ROUNDDOWN((B154/30.00000001)+1,0)</f>
        <v>1</v>
      </c>
    </row>
    <row r="155" s="20" customFormat="true" ht="14.25" hidden="false" customHeight="false" outlineLevel="0" collapsed="false">
      <c r="A155" s="13" t="n">
        <v>154</v>
      </c>
      <c r="B155" s="13" t="n">
        <v>553</v>
      </c>
      <c r="C155" s="14" t="s">
        <v>397</v>
      </c>
      <c r="D155" s="14" t="s">
        <v>19</v>
      </c>
      <c r="E155" s="14" t="s">
        <v>33</v>
      </c>
      <c r="F155" s="15" t="s">
        <v>282</v>
      </c>
      <c r="G155" s="16" t="n">
        <v>76.7</v>
      </c>
      <c r="H155" s="17" t="s">
        <v>22</v>
      </c>
      <c r="I155" s="18" t="n">
        <v>2015.06</v>
      </c>
      <c r="J155" s="21" t="s">
        <v>27</v>
      </c>
      <c r="K155" s="18"/>
      <c r="L155" s="18"/>
      <c r="M155" s="21" t="s">
        <v>35</v>
      </c>
      <c r="N155" s="21" t="s">
        <v>29</v>
      </c>
      <c r="O155" s="18"/>
      <c r="P155" s="18" t="n">
        <v>18361779464</v>
      </c>
      <c r="Q155" s="19" t="s">
        <v>398</v>
      </c>
      <c r="R155" s="20" t="str">
        <f aca="false">"九州学院教一楼 （第"&amp;S155&amp;"考场）"</f>
        <v>九州学院教一楼 （第19考场）</v>
      </c>
      <c r="S155" s="20" t="n">
        <f aca="false">ROUNDDOWN((B155/30.00000001)+1,0)</f>
        <v>19</v>
      </c>
    </row>
    <row r="156" s="20" customFormat="true" ht="14.25" hidden="false" customHeight="false" outlineLevel="0" collapsed="false">
      <c r="A156" s="13" t="n">
        <v>155</v>
      </c>
      <c r="B156" s="13" t="n">
        <v>434</v>
      </c>
      <c r="C156" s="14" t="s">
        <v>399</v>
      </c>
      <c r="D156" s="14" t="s">
        <v>19</v>
      </c>
      <c r="E156" s="14" t="s">
        <v>33</v>
      </c>
      <c r="F156" s="15" t="s">
        <v>34</v>
      </c>
      <c r="G156" s="16" t="n">
        <v>76.7</v>
      </c>
      <c r="H156" s="17" t="s">
        <v>22</v>
      </c>
      <c r="I156" s="18" t="n">
        <v>2015.07</v>
      </c>
      <c r="J156" s="21" t="s">
        <v>27</v>
      </c>
      <c r="K156" s="18"/>
      <c r="L156" s="18"/>
      <c r="M156" s="18"/>
      <c r="N156" s="21" t="s">
        <v>29</v>
      </c>
      <c r="O156" s="21" t="s">
        <v>36</v>
      </c>
      <c r="P156" s="18" t="n">
        <v>15052065370</v>
      </c>
      <c r="Q156" s="19" t="s">
        <v>400</v>
      </c>
      <c r="R156" s="20" t="str">
        <f aca="false">"九州学院教一楼 （第"&amp;S156&amp;"考场）"</f>
        <v>九州学院教一楼 （第15考场）</v>
      </c>
      <c r="S156" s="20" t="n">
        <f aca="false">ROUNDDOWN((B156/30.00000001)+1,0)</f>
        <v>15</v>
      </c>
    </row>
    <row r="157" s="20" customFormat="true" ht="14.25" hidden="false" customHeight="false" outlineLevel="0" collapsed="false">
      <c r="A157" s="13" t="n">
        <v>156</v>
      </c>
      <c r="B157" s="13" t="n">
        <v>820</v>
      </c>
      <c r="C157" s="14" t="s">
        <v>401</v>
      </c>
      <c r="D157" s="14" t="s">
        <v>19</v>
      </c>
      <c r="E157" s="14" t="s">
        <v>33</v>
      </c>
      <c r="F157" s="15" t="s">
        <v>110</v>
      </c>
      <c r="G157" s="16" t="n">
        <v>76.7</v>
      </c>
      <c r="H157" s="17" t="s">
        <v>22</v>
      </c>
      <c r="I157" s="18" t="n">
        <v>2015.07</v>
      </c>
      <c r="J157" s="21" t="s">
        <v>27</v>
      </c>
      <c r="K157" s="18"/>
      <c r="L157" s="18"/>
      <c r="M157" s="18"/>
      <c r="N157" s="21" t="s">
        <v>29</v>
      </c>
      <c r="O157" s="21" t="s">
        <v>36</v>
      </c>
      <c r="P157" s="18" t="n">
        <v>15152517136</v>
      </c>
      <c r="Q157" s="19" t="s">
        <v>402</v>
      </c>
      <c r="R157" s="20" t="str">
        <f aca="false">"九州学院教一楼 （第"&amp;S157&amp;"考场）"</f>
        <v>九州学院教一楼 （第28考场）</v>
      </c>
      <c r="S157" s="20" t="n">
        <f aca="false">ROUNDDOWN((B157/30.00000001)+1,0)</f>
        <v>28</v>
      </c>
    </row>
    <row r="158" s="20" customFormat="true" ht="14.25" hidden="false" customHeight="false" outlineLevel="0" collapsed="false">
      <c r="A158" s="13" t="n">
        <v>157</v>
      </c>
      <c r="B158" s="13" t="n">
        <v>664</v>
      </c>
      <c r="C158" s="14" t="s">
        <v>403</v>
      </c>
      <c r="D158" s="14" t="s">
        <v>19</v>
      </c>
      <c r="E158" s="14" t="s">
        <v>25</v>
      </c>
      <c r="F158" s="15" t="s">
        <v>45</v>
      </c>
      <c r="G158" s="16" t="n">
        <v>76.68</v>
      </c>
      <c r="H158" s="17" t="s">
        <v>22</v>
      </c>
      <c r="I158" s="18" t="n">
        <v>2015.06</v>
      </c>
      <c r="J158" s="21" t="s">
        <v>113</v>
      </c>
      <c r="K158" s="18"/>
      <c r="L158" s="18"/>
      <c r="M158" s="18"/>
      <c r="N158" s="21" t="s">
        <v>29</v>
      </c>
      <c r="O158" s="21" t="s">
        <v>30</v>
      </c>
      <c r="P158" s="18" t="n">
        <v>13852443953</v>
      </c>
      <c r="Q158" s="19" t="s">
        <v>404</v>
      </c>
      <c r="R158" s="20" t="str">
        <f aca="false">"九州学院教一楼 （第"&amp;S158&amp;"考场）"</f>
        <v>九州学院教一楼 （第23考场）</v>
      </c>
      <c r="S158" s="20" t="n">
        <f aca="false">ROUNDDOWN((B158/30.00000001)+1,0)</f>
        <v>23</v>
      </c>
    </row>
    <row r="159" s="20" customFormat="true" ht="14.25" hidden="false" customHeight="false" outlineLevel="0" collapsed="false">
      <c r="A159" s="13" t="n">
        <v>158</v>
      </c>
      <c r="B159" s="13" t="n">
        <v>266</v>
      </c>
      <c r="C159" s="14" t="s">
        <v>211</v>
      </c>
      <c r="D159" s="14" t="s">
        <v>19</v>
      </c>
      <c r="E159" s="14" t="s">
        <v>33</v>
      </c>
      <c r="F159" s="15" t="s">
        <v>66</v>
      </c>
      <c r="G159" s="16" t="n">
        <v>76.68</v>
      </c>
      <c r="H159" s="17" t="s">
        <v>22</v>
      </c>
      <c r="I159" s="18" t="n">
        <v>2015.07</v>
      </c>
      <c r="J159" s="21" t="s">
        <v>27</v>
      </c>
      <c r="K159" s="18"/>
      <c r="L159" s="18"/>
      <c r="M159" s="21" t="s">
        <v>35</v>
      </c>
      <c r="N159" s="21" t="s">
        <v>29</v>
      </c>
      <c r="O159" s="18"/>
      <c r="P159" s="18" t="n">
        <v>18761425260</v>
      </c>
      <c r="Q159" s="19" t="s">
        <v>405</v>
      </c>
      <c r="R159" s="20" t="str">
        <f aca="false">"九州学院教一楼 （第"&amp;S159&amp;"考场）"</f>
        <v>九州学院教一楼 （第9考场）</v>
      </c>
      <c r="S159" s="20" t="n">
        <f aca="false">ROUNDDOWN((B159/30.00000001)+1,0)</f>
        <v>9</v>
      </c>
    </row>
    <row r="160" s="20" customFormat="true" ht="14.25" hidden="false" customHeight="false" outlineLevel="0" collapsed="false">
      <c r="A160" s="13" t="n">
        <v>159</v>
      </c>
      <c r="B160" s="13" t="n">
        <v>416</v>
      </c>
      <c r="C160" s="14" t="s">
        <v>406</v>
      </c>
      <c r="D160" s="14" t="s">
        <v>19</v>
      </c>
      <c r="E160" s="14" t="s">
        <v>33</v>
      </c>
      <c r="F160" s="15" t="s">
        <v>34</v>
      </c>
      <c r="G160" s="16" t="n">
        <v>76.68</v>
      </c>
      <c r="H160" s="17" t="s">
        <v>22</v>
      </c>
      <c r="I160" s="18" t="n">
        <v>2015.07</v>
      </c>
      <c r="J160" s="21" t="s">
        <v>27</v>
      </c>
      <c r="K160" s="21" t="s">
        <v>28</v>
      </c>
      <c r="L160" s="21" t="s">
        <v>28</v>
      </c>
      <c r="M160" s="21" t="s">
        <v>35</v>
      </c>
      <c r="N160" s="21" t="s">
        <v>29</v>
      </c>
      <c r="O160" s="21" t="s">
        <v>36</v>
      </c>
      <c r="P160" s="18" t="n">
        <v>15150085981</v>
      </c>
      <c r="Q160" s="19" t="s">
        <v>407</v>
      </c>
      <c r="R160" s="20" t="str">
        <f aca="false">"九州学院教一楼 （第"&amp;S160&amp;"考场）"</f>
        <v>九州学院教一楼 （第14考场）</v>
      </c>
      <c r="S160" s="20" t="n">
        <f aca="false">ROUNDDOWN((B160/30.00000001)+1,0)</f>
        <v>14</v>
      </c>
    </row>
    <row r="161" s="20" customFormat="true" ht="14.25" hidden="false" customHeight="false" outlineLevel="0" collapsed="false">
      <c r="A161" s="13" t="n">
        <v>160</v>
      </c>
      <c r="B161" s="13" t="n">
        <v>570</v>
      </c>
      <c r="C161" s="14" t="s">
        <v>408</v>
      </c>
      <c r="D161" s="14" t="s">
        <v>19</v>
      </c>
      <c r="E161" s="14" t="s">
        <v>25</v>
      </c>
      <c r="F161" s="15" t="s">
        <v>409</v>
      </c>
      <c r="G161" s="16" t="n">
        <v>76.6</v>
      </c>
      <c r="H161" s="17" t="s">
        <v>22</v>
      </c>
      <c r="I161" s="18" t="n">
        <v>2015.07</v>
      </c>
      <c r="J161" s="21" t="s">
        <v>27</v>
      </c>
      <c r="K161" s="18"/>
      <c r="L161" s="18"/>
      <c r="M161" s="21" t="s">
        <v>35</v>
      </c>
      <c r="N161" s="21" t="s">
        <v>29</v>
      </c>
      <c r="O161" s="21" t="s">
        <v>30</v>
      </c>
      <c r="P161" s="18" t="n">
        <v>18305209189</v>
      </c>
      <c r="Q161" s="19" t="s">
        <v>410</v>
      </c>
      <c r="R161" s="20" t="str">
        <f aca="false">"九州学院教一楼 （第"&amp;S161&amp;"考场）"</f>
        <v>九州学院教一楼 （第19考场）</v>
      </c>
      <c r="S161" s="20" t="n">
        <f aca="false">ROUNDDOWN((B161/30.00000001)+1,0)</f>
        <v>19</v>
      </c>
    </row>
    <row r="162" s="20" customFormat="true" ht="14.25" hidden="false" customHeight="false" outlineLevel="0" collapsed="false">
      <c r="A162" s="13" t="n">
        <v>161</v>
      </c>
      <c r="B162" s="13" t="n">
        <v>196</v>
      </c>
      <c r="C162" s="14" t="s">
        <v>411</v>
      </c>
      <c r="D162" s="14" t="s">
        <v>19</v>
      </c>
      <c r="E162" s="14" t="s">
        <v>33</v>
      </c>
      <c r="F162" s="15" t="s">
        <v>34</v>
      </c>
      <c r="G162" s="16" t="n">
        <v>76.6</v>
      </c>
      <c r="H162" s="17" t="s">
        <v>22</v>
      </c>
      <c r="I162" s="18" t="n">
        <v>2015.06</v>
      </c>
      <c r="J162" s="21" t="s">
        <v>27</v>
      </c>
      <c r="K162" s="21" t="s">
        <v>28</v>
      </c>
      <c r="L162" s="21" t="s">
        <v>28</v>
      </c>
      <c r="M162" s="21" t="s">
        <v>35</v>
      </c>
      <c r="N162" s="21" t="s">
        <v>29</v>
      </c>
      <c r="O162" s="21" t="s">
        <v>36</v>
      </c>
      <c r="P162" s="18" t="n">
        <v>15062192425</v>
      </c>
      <c r="Q162" s="19" t="s">
        <v>412</v>
      </c>
      <c r="R162" s="20" t="str">
        <f aca="false">"九州学院教一楼 （第"&amp;S162&amp;"考场）"</f>
        <v>九州学院教一楼 （第7考场）</v>
      </c>
      <c r="S162" s="20" t="n">
        <f aca="false">ROUNDDOWN((B162/30.00000001)+1,0)</f>
        <v>7</v>
      </c>
    </row>
    <row r="163" s="20" customFormat="true" ht="14.25" hidden="false" customHeight="false" outlineLevel="0" collapsed="false">
      <c r="A163" s="13" t="n">
        <v>162</v>
      </c>
      <c r="B163" s="13" t="n">
        <v>917</v>
      </c>
      <c r="C163" s="14" t="s">
        <v>413</v>
      </c>
      <c r="D163" s="14" t="s">
        <v>19</v>
      </c>
      <c r="E163" s="14" t="s">
        <v>33</v>
      </c>
      <c r="F163" s="15" t="s">
        <v>110</v>
      </c>
      <c r="G163" s="16" t="n">
        <v>76.6</v>
      </c>
      <c r="H163" s="17" t="s">
        <v>22</v>
      </c>
      <c r="I163" s="18" t="n">
        <v>2015.07</v>
      </c>
      <c r="J163" s="21" t="s">
        <v>27</v>
      </c>
      <c r="K163" s="21" t="s">
        <v>28</v>
      </c>
      <c r="L163" s="21" t="s">
        <v>28</v>
      </c>
      <c r="M163" s="18"/>
      <c r="N163" s="21" t="s">
        <v>58</v>
      </c>
      <c r="O163" s="21" t="s">
        <v>36</v>
      </c>
      <c r="P163" s="18" t="n">
        <v>18751736330</v>
      </c>
      <c r="Q163" s="19" t="s">
        <v>414</v>
      </c>
      <c r="R163" s="20" t="str">
        <f aca="false">"九州学院教一楼 （第"&amp;S163&amp;"考场）"</f>
        <v>九州学院教一楼 （第31考场）</v>
      </c>
      <c r="S163" s="20" t="n">
        <f aca="false">ROUNDDOWN((B163/30.00000001)+1,0)</f>
        <v>31</v>
      </c>
    </row>
    <row r="164" s="20" customFormat="true" ht="14.25" hidden="false" customHeight="false" outlineLevel="0" collapsed="false">
      <c r="A164" s="13" t="n">
        <v>163</v>
      </c>
      <c r="B164" s="13" t="n">
        <v>964</v>
      </c>
      <c r="C164" s="14" t="s">
        <v>415</v>
      </c>
      <c r="D164" s="14" t="s">
        <v>19</v>
      </c>
      <c r="E164" s="14" t="s">
        <v>25</v>
      </c>
      <c r="F164" s="15" t="s">
        <v>45</v>
      </c>
      <c r="G164" s="16" t="n">
        <v>76.6</v>
      </c>
      <c r="H164" s="17" t="s">
        <v>22</v>
      </c>
      <c r="I164" s="18" t="n">
        <v>2015.07</v>
      </c>
      <c r="J164" s="21" t="s">
        <v>27</v>
      </c>
      <c r="K164" s="21" t="s">
        <v>28</v>
      </c>
      <c r="L164" s="21" t="s">
        <v>28</v>
      </c>
      <c r="M164" s="21" t="s">
        <v>35</v>
      </c>
      <c r="N164" s="21" t="s">
        <v>29</v>
      </c>
      <c r="O164" s="21" t="s">
        <v>36</v>
      </c>
      <c r="P164" s="18" t="n">
        <v>15162240302</v>
      </c>
      <c r="Q164" s="19" t="s">
        <v>416</v>
      </c>
      <c r="R164" s="20" t="str">
        <f aca="false">"九州学院教一楼 （第"&amp;S164&amp;"考场）"</f>
        <v>九州学院教一楼 （第33考场）</v>
      </c>
      <c r="S164" s="20" t="n">
        <f aca="false">ROUNDDOWN((B164/30.00000001)+1,0)</f>
        <v>33</v>
      </c>
    </row>
    <row r="165" s="20" customFormat="true" ht="14.25" hidden="false" customHeight="false" outlineLevel="0" collapsed="false">
      <c r="A165" s="13" t="n">
        <v>164</v>
      </c>
      <c r="B165" s="13" t="n">
        <v>850</v>
      </c>
      <c r="C165" s="14" t="s">
        <v>417</v>
      </c>
      <c r="D165" s="14" t="s">
        <v>19</v>
      </c>
      <c r="E165" s="14" t="s">
        <v>25</v>
      </c>
      <c r="F165" s="15" t="s">
        <v>83</v>
      </c>
      <c r="G165" s="16" t="n">
        <v>76.575</v>
      </c>
      <c r="H165" s="17" t="s">
        <v>22</v>
      </c>
      <c r="I165" s="18" t="n">
        <v>2015.07</v>
      </c>
      <c r="J165" s="21" t="s">
        <v>27</v>
      </c>
      <c r="K165" s="21" t="s">
        <v>418</v>
      </c>
      <c r="L165" s="18"/>
      <c r="M165" s="18"/>
      <c r="N165" s="21" t="s">
        <v>29</v>
      </c>
      <c r="O165" s="21" t="s">
        <v>36</v>
      </c>
      <c r="P165" s="18" t="n">
        <v>15895822665</v>
      </c>
      <c r="Q165" s="19" t="s">
        <v>419</v>
      </c>
      <c r="R165" s="20" t="str">
        <f aca="false">"九州学院教一楼 （第"&amp;S165&amp;"考场）"</f>
        <v>九州学院教一楼 （第29考场）</v>
      </c>
      <c r="S165" s="20" t="n">
        <f aca="false">ROUNDDOWN((B165/30.00000001)+1,0)</f>
        <v>29</v>
      </c>
    </row>
    <row r="166" s="20" customFormat="true" ht="14.25" hidden="false" customHeight="false" outlineLevel="0" collapsed="false">
      <c r="A166" s="13" t="n">
        <v>165</v>
      </c>
      <c r="B166" s="13" t="n">
        <v>316</v>
      </c>
      <c r="C166" s="14" t="s">
        <v>420</v>
      </c>
      <c r="D166" s="14" t="s">
        <v>19</v>
      </c>
      <c r="E166" s="14" t="s">
        <v>25</v>
      </c>
      <c r="F166" s="15" t="s">
        <v>421</v>
      </c>
      <c r="G166" s="16" t="n">
        <v>76.5714285714286</v>
      </c>
      <c r="H166" s="17" t="s">
        <v>22</v>
      </c>
      <c r="I166" s="18" t="n">
        <v>2015.07</v>
      </c>
      <c r="J166" s="21" t="s">
        <v>27</v>
      </c>
      <c r="K166" s="21" t="s">
        <v>28</v>
      </c>
      <c r="L166" s="21" t="s">
        <v>28</v>
      </c>
      <c r="M166" s="18"/>
      <c r="N166" s="21" t="s">
        <v>29</v>
      </c>
      <c r="O166" s="21" t="s">
        <v>36</v>
      </c>
      <c r="P166" s="18" t="n">
        <v>13666378103</v>
      </c>
      <c r="Q166" s="19" t="s">
        <v>422</v>
      </c>
      <c r="R166" s="20" t="str">
        <f aca="false">"九州学院教一楼 （第"&amp;S166&amp;"考场）"</f>
        <v>九州学院教一楼 （第11考场）</v>
      </c>
      <c r="S166" s="20" t="n">
        <f aca="false">ROUNDDOWN((B166/30.00000001)+1,0)</f>
        <v>11</v>
      </c>
    </row>
    <row r="167" s="20" customFormat="true" ht="14.25" hidden="false" customHeight="false" outlineLevel="0" collapsed="false">
      <c r="A167" s="13" t="n">
        <v>166</v>
      </c>
      <c r="B167" s="13" t="n">
        <v>705</v>
      </c>
      <c r="C167" s="14" t="s">
        <v>423</v>
      </c>
      <c r="D167" s="14" t="s">
        <v>19</v>
      </c>
      <c r="E167" s="14" t="s">
        <v>25</v>
      </c>
      <c r="F167" s="15" t="s">
        <v>39</v>
      </c>
      <c r="G167" s="16" t="n">
        <v>76.56</v>
      </c>
      <c r="H167" s="17" t="s">
        <v>22</v>
      </c>
      <c r="I167" s="18" t="n">
        <v>2015.07</v>
      </c>
      <c r="J167" s="21" t="s">
        <v>27</v>
      </c>
      <c r="K167" s="18"/>
      <c r="L167" s="18"/>
      <c r="M167" s="18"/>
      <c r="N167" s="21" t="s">
        <v>29</v>
      </c>
      <c r="O167" s="21" t="s">
        <v>36</v>
      </c>
      <c r="P167" s="18" t="n">
        <v>15950516290</v>
      </c>
      <c r="Q167" s="19" t="s">
        <v>424</v>
      </c>
      <c r="R167" s="20" t="str">
        <f aca="false">"九州学院教一楼 （第"&amp;S167&amp;"考场）"</f>
        <v>九州学院教一楼 （第24考场）</v>
      </c>
      <c r="S167" s="20" t="n">
        <f aca="false">ROUNDDOWN((B167/30.00000001)+1,0)</f>
        <v>24</v>
      </c>
    </row>
    <row r="168" s="20" customFormat="true" ht="14.25" hidden="false" customHeight="false" outlineLevel="0" collapsed="false">
      <c r="A168" s="13" t="n">
        <v>167</v>
      </c>
      <c r="B168" s="13" t="n">
        <v>86</v>
      </c>
      <c r="C168" s="14" t="s">
        <v>425</v>
      </c>
      <c r="D168" s="14" t="s">
        <v>19</v>
      </c>
      <c r="E168" s="14" t="s">
        <v>33</v>
      </c>
      <c r="F168" s="15" t="s">
        <v>426</v>
      </c>
      <c r="G168" s="16" t="n">
        <v>76.5142857142857</v>
      </c>
      <c r="H168" s="17" t="s">
        <v>22</v>
      </c>
      <c r="I168" s="18" t="n">
        <v>2015.06</v>
      </c>
      <c r="J168" s="21" t="s">
        <v>27</v>
      </c>
      <c r="K168" s="21" t="s">
        <v>28</v>
      </c>
      <c r="L168" s="21" t="s">
        <v>28</v>
      </c>
      <c r="M168" s="21" t="s">
        <v>35</v>
      </c>
      <c r="N168" s="21" t="s">
        <v>29</v>
      </c>
      <c r="O168" s="18"/>
      <c r="P168" s="18" t="n">
        <v>15501468031</v>
      </c>
      <c r="Q168" s="19" t="s">
        <v>427</v>
      </c>
      <c r="R168" s="20" t="str">
        <f aca="false">"九州学院教一楼 （第"&amp;S168&amp;"考场）"</f>
        <v>九州学院教一楼 （第3考场）</v>
      </c>
      <c r="S168" s="20" t="n">
        <f aca="false">ROUNDDOWN((B168/30.00000001)+1,0)</f>
        <v>3</v>
      </c>
    </row>
    <row r="169" s="20" customFormat="true" ht="28.5" hidden="false" customHeight="false" outlineLevel="0" collapsed="false">
      <c r="A169" s="13" t="n">
        <v>168</v>
      </c>
      <c r="B169" s="13" t="n">
        <v>770</v>
      </c>
      <c r="C169" s="14" t="s">
        <v>428</v>
      </c>
      <c r="D169" s="14" t="s">
        <v>19</v>
      </c>
      <c r="E169" s="14" t="s">
        <v>33</v>
      </c>
      <c r="F169" s="15" t="s">
        <v>258</v>
      </c>
      <c r="G169" s="16" t="n">
        <v>76.5</v>
      </c>
      <c r="H169" s="17" t="s">
        <v>22</v>
      </c>
      <c r="I169" s="18" t="n">
        <v>2015.06</v>
      </c>
      <c r="J169" s="21" t="s">
        <v>27</v>
      </c>
      <c r="K169" s="21" t="s">
        <v>28</v>
      </c>
      <c r="L169" s="21" t="s">
        <v>28</v>
      </c>
      <c r="M169" s="18"/>
      <c r="N169" s="21" t="s">
        <v>29</v>
      </c>
      <c r="O169" s="18"/>
      <c r="P169" s="18" t="n">
        <v>18262467495</v>
      </c>
      <c r="Q169" s="19" t="s">
        <v>429</v>
      </c>
      <c r="R169" s="20" t="str">
        <f aca="false">"九州学院教一楼 （第"&amp;S169&amp;"考场）"</f>
        <v>九州学院教一楼 （第26考场）</v>
      </c>
      <c r="S169" s="20" t="n">
        <f aca="false">ROUNDDOWN((B169/30.00000001)+1,0)</f>
        <v>26</v>
      </c>
    </row>
    <row r="170" s="20" customFormat="true" ht="14.25" hidden="false" customHeight="false" outlineLevel="0" collapsed="false">
      <c r="A170" s="13" t="n">
        <v>169</v>
      </c>
      <c r="B170" s="13" t="n">
        <v>144</v>
      </c>
      <c r="C170" s="14" t="s">
        <v>430</v>
      </c>
      <c r="D170" s="14" t="s">
        <v>19</v>
      </c>
      <c r="E170" s="14" t="s">
        <v>33</v>
      </c>
      <c r="F170" s="15" t="s">
        <v>34</v>
      </c>
      <c r="G170" s="16" t="n">
        <v>76.48</v>
      </c>
      <c r="H170" s="17" t="s">
        <v>22</v>
      </c>
      <c r="I170" s="18" t="n">
        <v>2015.07</v>
      </c>
      <c r="J170" s="21" t="s">
        <v>27</v>
      </c>
      <c r="K170" s="21" t="s">
        <v>28</v>
      </c>
      <c r="L170" s="21" t="s">
        <v>28</v>
      </c>
      <c r="M170" s="18"/>
      <c r="N170" s="21" t="s">
        <v>29</v>
      </c>
      <c r="O170" s="21" t="s">
        <v>36</v>
      </c>
      <c r="P170" s="18" t="n">
        <v>18361087192</v>
      </c>
      <c r="Q170" s="19" t="s">
        <v>431</v>
      </c>
      <c r="R170" s="20" t="str">
        <f aca="false">"九州学院教一楼 （第"&amp;S170&amp;"考场）"</f>
        <v>九州学院教一楼 （第5考场）</v>
      </c>
      <c r="S170" s="20" t="n">
        <f aca="false">ROUNDDOWN((B170/30.00000001)+1,0)</f>
        <v>5</v>
      </c>
    </row>
    <row r="171" s="20" customFormat="true" ht="28.5" hidden="false" customHeight="false" outlineLevel="0" collapsed="false">
      <c r="A171" s="13" t="n">
        <v>170</v>
      </c>
      <c r="B171" s="13" t="n">
        <v>50</v>
      </c>
      <c r="C171" s="14" t="s">
        <v>432</v>
      </c>
      <c r="D171" s="14" t="s">
        <v>19</v>
      </c>
      <c r="E171" s="14" t="s">
        <v>33</v>
      </c>
      <c r="F171" s="15" t="s">
        <v>258</v>
      </c>
      <c r="G171" s="16" t="n">
        <v>76.48</v>
      </c>
      <c r="H171" s="17" t="s">
        <v>22</v>
      </c>
      <c r="I171" s="18" t="n">
        <v>2015.07</v>
      </c>
      <c r="J171" s="21" t="s">
        <v>27</v>
      </c>
      <c r="K171" s="21" t="s">
        <v>28</v>
      </c>
      <c r="L171" s="21" t="s">
        <v>28</v>
      </c>
      <c r="M171" s="18"/>
      <c r="N171" s="21" t="s">
        <v>29</v>
      </c>
      <c r="O171" s="18"/>
      <c r="P171" s="18" t="n">
        <v>15261459086</v>
      </c>
      <c r="Q171" s="19" t="s">
        <v>433</v>
      </c>
      <c r="R171" s="20" t="str">
        <f aca="false">"九州学院教一楼 （第"&amp;S171&amp;"考场）"</f>
        <v>九州学院教一楼 （第2考场）</v>
      </c>
      <c r="S171" s="20" t="n">
        <f aca="false">ROUNDDOWN((B171/30.00000001)+1,0)</f>
        <v>2</v>
      </c>
    </row>
    <row r="172" s="20" customFormat="true" ht="14.25" hidden="false" customHeight="false" outlineLevel="0" collapsed="false">
      <c r="A172" s="13" t="n">
        <v>171</v>
      </c>
      <c r="B172" s="13" t="n">
        <v>923</v>
      </c>
      <c r="C172" s="14" t="s">
        <v>434</v>
      </c>
      <c r="D172" s="14" t="s">
        <v>19</v>
      </c>
      <c r="E172" s="14" t="s">
        <v>33</v>
      </c>
      <c r="F172" s="15" t="s">
        <v>90</v>
      </c>
      <c r="G172" s="16" t="n">
        <v>76.402</v>
      </c>
      <c r="H172" s="17" t="s">
        <v>22</v>
      </c>
      <c r="I172" s="18" t="n">
        <v>2015.07</v>
      </c>
      <c r="J172" s="21" t="s">
        <v>27</v>
      </c>
      <c r="K172" s="21" t="s">
        <v>46</v>
      </c>
      <c r="L172" s="18"/>
      <c r="M172" s="21" t="s">
        <v>35</v>
      </c>
      <c r="N172" s="21" t="s">
        <v>29</v>
      </c>
      <c r="O172" s="18"/>
      <c r="P172" s="18" t="n">
        <v>18133211376</v>
      </c>
      <c r="Q172" s="19" t="s">
        <v>435</v>
      </c>
      <c r="R172" s="20" t="str">
        <f aca="false">"九州学院教一楼 （第"&amp;S172&amp;"考场）"</f>
        <v>九州学院教一楼 （第31考场）</v>
      </c>
      <c r="S172" s="20" t="n">
        <f aca="false">ROUNDDOWN((B172/30.00000001)+1,0)</f>
        <v>31</v>
      </c>
    </row>
    <row r="173" s="20" customFormat="true" ht="14.25" hidden="false" customHeight="false" outlineLevel="0" collapsed="false">
      <c r="A173" s="13" t="n">
        <v>172</v>
      </c>
      <c r="B173" s="13" t="n">
        <v>896</v>
      </c>
      <c r="C173" s="14" t="s">
        <v>436</v>
      </c>
      <c r="D173" s="14" t="s">
        <v>19</v>
      </c>
      <c r="E173" s="14" t="s">
        <v>33</v>
      </c>
      <c r="F173" s="15" t="s">
        <v>110</v>
      </c>
      <c r="G173" s="16" t="n">
        <v>76.4</v>
      </c>
      <c r="H173" s="17" t="s">
        <v>22</v>
      </c>
      <c r="I173" s="18" t="n">
        <v>2015.07</v>
      </c>
      <c r="J173" s="21" t="s">
        <v>27</v>
      </c>
      <c r="K173" s="18"/>
      <c r="L173" s="18"/>
      <c r="M173" s="18"/>
      <c r="N173" s="21" t="s">
        <v>29</v>
      </c>
      <c r="O173" s="18"/>
      <c r="P173" s="18" t="n">
        <v>15862205466</v>
      </c>
      <c r="Q173" s="19" t="s">
        <v>437</v>
      </c>
      <c r="R173" s="20" t="str">
        <f aca="false">"九州学院教一楼 （第"&amp;S173&amp;"考场）"</f>
        <v>九州学院教一楼 （第30考场）</v>
      </c>
      <c r="S173" s="20" t="n">
        <f aca="false">ROUNDDOWN((B173/30.00000001)+1,0)</f>
        <v>30</v>
      </c>
    </row>
    <row r="174" s="20" customFormat="true" ht="14.25" hidden="false" customHeight="false" outlineLevel="0" collapsed="false">
      <c r="A174" s="13" t="n">
        <v>173</v>
      </c>
      <c r="B174" s="13" t="n">
        <v>934</v>
      </c>
      <c r="C174" s="14" t="s">
        <v>438</v>
      </c>
      <c r="D174" s="14" t="s">
        <v>19</v>
      </c>
      <c r="E174" s="14" t="s">
        <v>25</v>
      </c>
      <c r="F174" s="15" t="s">
        <v>123</v>
      </c>
      <c r="G174" s="16" t="n">
        <v>76.4</v>
      </c>
      <c r="H174" s="17" t="s">
        <v>22</v>
      </c>
      <c r="I174" s="18" t="n">
        <v>2015.06</v>
      </c>
      <c r="J174" s="21" t="s">
        <v>27</v>
      </c>
      <c r="K174" s="21" t="s">
        <v>28</v>
      </c>
      <c r="L174" s="21" t="s">
        <v>28</v>
      </c>
      <c r="M174" s="18"/>
      <c r="N174" s="21" t="s">
        <v>29</v>
      </c>
      <c r="O174" s="21" t="s">
        <v>36</v>
      </c>
      <c r="P174" s="18" t="n">
        <v>15951962535</v>
      </c>
      <c r="Q174" s="19" t="s">
        <v>439</v>
      </c>
      <c r="R174" s="20" t="str">
        <f aca="false">"九州学院教一楼 （第"&amp;S174&amp;"考场）"</f>
        <v>九州学院教一楼 （第32考场）</v>
      </c>
      <c r="S174" s="20" t="n">
        <f aca="false">ROUNDDOWN((B174/30.00000001)+1,0)</f>
        <v>32</v>
      </c>
    </row>
    <row r="175" s="20" customFormat="true" ht="14.25" hidden="false" customHeight="false" outlineLevel="0" collapsed="false">
      <c r="A175" s="13" t="n">
        <v>174</v>
      </c>
      <c r="B175" s="13" t="n">
        <v>965</v>
      </c>
      <c r="C175" s="14" t="s">
        <v>415</v>
      </c>
      <c r="D175" s="14" t="s">
        <v>19</v>
      </c>
      <c r="E175" s="14" t="s">
        <v>25</v>
      </c>
      <c r="F175" s="15" t="s">
        <v>440</v>
      </c>
      <c r="G175" s="16" t="n">
        <v>76.4</v>
      </c>
      <c r="H175" s="17" t="s">
        <v>22</v>
      </c>
      <c r="I175" s="18" t="n">
        <v>2015.06</v>
      </c>
      <c r="J175" s="21" t="s">
        <v>27</v>
      </c>
      <c r="K175" s="18"/>
      <c r="L175" s="18"/>
      <c r="M175" s="18"/>
      <c r="N175" s="21" t="s">
        <v>29</v>
      </c>
      <c r="O175" s="21" t="s">
        <v>36</v>
      </c>
      <c r="P175" s="18" t="n">
        <v>18266181582</v>
      </c>
      <c r="Q175" s="19" t="s">
        <v>441</v>
      </c>
      <c r="R175" s="20" t="str">
        <f aca="false">"九州学院教一楼 （第"&amp;S175&amp;"考场）"</f>
        <v>九州学院教一楼 （第33考场）</v>
      </c>
      <c r="S175" s="20" t="n">
        <f aca="false">ROUNDDOWN((B175/30.00000001)+1,0)</f>
        <v>33</v>
      </c>
    </row>
    <row r="176" s="20" customFormat="true" ht="14.25" hidden="false" customHeight="false" outlineLevel="0" collapsed="false">
      <c r="A176" s="13" t="n">
        <v>175</v>
      </c>
      <c r="B176" s="13" t="n">
        <v>998</v>
      </c>
      <c r="C176" s="22" t="s">
        <v>442</v>
      </c>
      <c r="D176" s="23" t="s">
        <v>19</v>
      </c>
      <c r="E176" s="23" t="s">
        <v>25</v>
      </c>
      <c r="F176" s="15" t="s">
        <v>443</v>
      </c>
      <c r="G176" s="16" t="n">
        <v>76.4</v>
      </c>
      <c r="H176" s="17" t="s">
        <v>22</v>
      </c>
      <c r="I176" s="24"/>
      <c r="J176" s="24"/>
      <c r="K176" s="24"/>
      <c r="L176" s="24"/>
      <c r="M176" s="24"/>
      <c r="N176" s="24"/>
      <c r="O176" s="24"/>
      <c r="P176" s="24"/>
      <c r="Q176" s="1"/>
      <c r="R176" s="1"/>
      <c r="S176" s="1"/>
    </row>
    <row r="177" s="20" customFormat="true" ht="14.25" hidden="false" customHeight="false" outlineLevel="0" collapsed="false">
      <c r="A177" s="13" t="n">
        <v>176</v>
      </c>
      <c r="B177" s="13" t="n">
        <v>324</v>
      </c>
      <c r="C177" s="14" t="s">
        <v>444</v>
      </c>
      <c r="D177" s="14" t="s">
        <v>19</v>
      </c>
      <c r="E177" s="14" t="s">
        <v>33</v>
      </c>
      <c r="F177" s="15" t="s">
        <v>34</v>
      </c>
      <c r="G177" s="16" t="n">
        <v>76.4</v>
      </c>
      <c r="H177" s="17" t="s">
        <v>22</v>
      </c>
      <c r="I177" s="18" t="n">
        <v>2015.06</v>
      </c>
      <c r="J177" s="21" t="s">
        <v>27</v>
      </c>
      <c r="K177" s="21" t="s">
        <v>28</v>
      </c>
      <c r="L177" s="21" t="s">
        <v>28</v>
      </c>
      <c r="M177" s="18"/>
      <c r="N177" s="21" t="s">
        <v>29</v>
      </c>
      <c r="O177" s="21" t="s">
        <v>36</v>
      </c>
      <c r="P177" s="18" t="n">
        <v>13151105869</v>
      </c>
      <c r="Q177" s="19" t="s">
        <v>445</v>
      </c>
      <c r="R177" s="20" t="str">
        <f aca="false">"九州学院教一楼 （第"&amp;S177&amp;"考场）"</f>
        <v>九州学院教一楼 （第11考场）</v>
      </c>
      <c r="S177" s="20" t="n">
        <f aca="false">ROUNDDOWN((B177/30.00000001)+1,0)</f>
        <v>11</v>
      </c>
    </row>
    <row r="178" s="20" customFormat="true" ht="14.25" hidden="false" customHeight="false" outlineLevel="0" collapsed="false">
      <c r="A178" s="13" t="n">
        <v>177</v>
      </c>
      <c r="B178" s="13" t="n">
        <v>1000</v>
      </c>
      <c r="C178" s="22" t="s">
        <v>446</v>
      </c>
      <c r="D178" s="23" t="s">
        <v>19</v>
      </c>
      <c r="E178" s="23" t="s">
        <v>33</v>
      </c>
      <c r="F178" s="15" t="s">
        <v>447</v>
      </c>
      <c r="G178" s="16" t="n">
        <v>76.3714285714286</v>
      </c>
      <c r="H178" s="17" t="s">
        <v>22</v>
      </c>
      <c r="I178" s="24"/>
      <c r="J178" s="24"/>
      <c r="K178" s="24"/>
      <c r="L178" s="24"/>
      <c r="M178" s="24"/>
      <c r="N178" s="24"/>
      <c r="O178" s="24"/>
      <c r="P178" s="24"/>
      <c r="Q178" s="1"/>
      <c r="R178" s="1"/>
      <c r="S178" s="1"/>
    </row>
    <row r="179" s="20" customFormat="true" ht="14.25" hidden="false" customHeight="false" outlineLevel="0" collapsed="false">
      <c r="A179" s="13" t="n">
        <v>178</v>
      </c>
      <c r="B179" s="13" t="n">
        <v>333</v>
      </c>
      <c r="C179" s="14" t="s">
        <v>448</v>
      </c>
      <c r="D179" s="14" t="s">
        <v>42</v>
      </c>
      <c r="E179" s="14" t="s">
        <v>25</v>
      </c>
      <c r="F179" s="15" t="s">
        <v>449</v>
      </c>
      <c r="G179" s="16" t="n">
        <v>76.3428571428571</v>
      </c>
      <c r="H179" s="17" t="s">
        <v>22</v>
      </c>
      <c r="I179" s="18" t="n">
        <v>2015.07</v>
      </c>
      <c r="J179" s="21" t="s">
        <v>27</v>
      </c>
      <c r="K179" s="21" t="s">
        <v>28</v>
      </c>
      <c r="L179" s="21" t="s">
        <v>28</v>
      </c>
      <c r="M179" s="18"/>
      <c r="N179" s="21" t="s">
        <v>29</v>
      </c>
      <c r="O179" s="21" t="s">
        <v>30</v>
      </c>
      <c r="P179" s="18" t="n">
        <v>18795109590</v>
      </c>
      <c r="Q179" s="19" t="s">
        <v>450</v>
      </c>
      <c r="R179" s="20" t="str">
        <f aca="false">"九州学院教一楼 （第"&amp;S179&amp;"考场）"</f>
        <v>九州学院教一楼 （第12考场）</v>
      </c>
      <c r="S179" s="20" t="n">
        <f aca="false">ROUNDDOWN((B179/30.00000001)+1,0)</f>
        <v>12</v>
      </c>
    </row>
    <row r="180" s="20" customFormat="true" ht="14.25" hidden="false" customHeight="false" outlineLevel="0" collapsed="false">
      <c r="A180" s="13" t="n">
        <v>179</v>
      </c>
      <c r="B180" s="13" t="n">
        <v>966</v>
      </c>
      <c r="C180" s="14" t="s">
        <v>415</v>
      </c>
      <c r="D180" s="14" t="s">
        <v>19</v>
      </c>
      <c r="E180" s="14" t="s">
        <v>33</v>
      </c>
      <c r="F180" s="15" t="s">
        <v>34</v>
      </c>
      <c r="G180" s="16" t="n">
        <v>76.3</v>
      </c>
      <c r="H180" s="17" t="s">
        <v>22</v>
      </c>
      <c r="I180" s="18" t="n">
        <v>2015.07</v>
      </c>
      <c r="J180" s="21" t="s">
        <v>198</v>
      </c>
      <c r="K180" s="21" t="s">
        <v>28</v>
      </c>
      <c r="L180" s="21" t="s">
        <v>28</v>
      </c>
      <c r="M180" s="18"/>
      <c r="N180" s="21" t="s">
        <v>29</v>
      </c>
      <c r="O180" s="18"/>
      <c r="P180" s="18" t="n">
        <v>13161533205</v>
      </c>
      <c r="Q180" s="19" t="s">
        <v>451</v>
      </c>
      <c r="R180" s="20" t="str">
        <f aca="false">"九州学院教一楼 （第"&amp;S180&amp;"考场）"</f>
        <v>九州学院教一楼 （第33考场）</v>
      </c>
      <c r="S180" s="20" t="n">
        <f aca="false">ROUNDDOWN((B180/30.00000001)+1,0)</f>
        <v>33</v>
      </c>
    </row>
    <row r="181" s="20" customFormat="true" ht="14.25" hidden="false" customHeight="false" outlineLevel="0" collapsed="false">
      <c r="A181" s="13" t="n">
        <v>180</v>
      </c>
      <c r="B181" s="13" t="n">
        <v>384</v>
      </c>
      <c r="C181" s="14" t="s">
        <v>452</v>
      </c>
      <c r="D181" s="14" t="s">
        <v>19</v>
      </c>
      <c r="E181" s="14" t="s">
        <v>33</v>
      </c>
      <c r="F181" s="15" t="s">
        <v>110</v>
      </c>
      <c r="G181" s="16" t="n">
        <v>76.3</v>
      </c>
      <c r="H181" s="17" t="s">
        <v>22</v>
      </c>
      <c r="I181" s="18" t="n">
        <v>2015.07</v>
      </c>
      <c r="J181" s="21" t="s">
        <v>27</v>
      </c>
      <c r="K181" s="18"/>
      <c r="L181" s="18"/>
      <c r="M181" s="18"/>
      <c r="N181" s="21" t="s">
        <v>29</v>
      </c>
      <c r="O181" s="18"/>
      <c r="P181" s="18" t="n">
        <v>18795536360</v>
      </c>
      <c r="Q181" s="19" t="s">
        <v>453</v>
      </c>
      <c r="R181" s="20" t="str">
        <f aca="false">"九州学院教一楼 （第"&amp;S181&amp;"考场）"</f>
        <v>九州学院教一楼 （第13考场）</v>
      </c>
      <c r="S181" s="20" t="n">
        <f aca="false">ROUNDDOWN((B181/30.00000001)+1,0)</f>
        <v>13</v>
      </c>
    </row>
    <row r="182" s="20" customFormat="true" ht="14.25" hidden="false" customHeight="false" outlineLevel="0" collapsed="false">
      <c r="A182" s="13" t="n">
        <v>181</v>
      </c>
      <c r="B182" s="13" t="n">
        <v>744</v>
      </c>
      <c r="C182" s="14" t="s">
        <v>454</v>
      </c>
      <c r="D182" s="14" t="s">
        <v>19</v>
      </c>
      <c r="E182" s="14" t="s">
        <v>25</v>
      </c>
      <c r="F182" s="15" t="s">
        <v>123</v>
      </c>
      <c r="G182" s="16" t="n">
        <v>76.298</v>
      </c>
      <c r="H182" s="17" t="s">
        <v>22</v>
      </c>
      <c r="I182" s="18" t="n">
        <v>2015.07</v>
      </c>
      <c r="J182" s="21" t="s">
        <v>27</v>
      </c>
      <c r="K182" s="18"/>
      <c r="L182" s="18"/>
      <c r="M182" s="21" t="s">
        <v>35</v>
      </c>
      <c r="N182" s="21" t="s">
        <v>29</v>
      </c>
      <c r="O182" s="21" t="s">
        <v>30</v>
      </c>
      <c r="P182" s="18" t="n">
        <v>15295526399</v>
      </c>
      <c r="Q182" s="19" t="s">
        <v>455</v>
      </c>
      <c r="R182" s="20" t="str">
        <f aca="false">"九州学院教一楼 （第"&amp;S182&amp;"考场）"</f>
        <v>九州学院教一楼 （第25考场）</v>
      </c>
      <c r="S182" s="20" t="n">
        <f aca="false">ROUNDDOWN((B182/30.00000001)+1,0)</f>
        <v>25</v>
      </c>
    </row>
    <row r="183" s="20" customFormat="true" ht="14.25" hidden="false" customHeight="false" outlineLevel="0" collapsed="false">
      <c r="A183" s="13" t="n">
        <v>182</v>
      </c>
      <c r="B183" s="13" t="n">
        <v>58</v>
      </c>
      <c r="C183" s="14" t="s">
        <v>456</v>
      </c>
      <c r="D183" s="14" t="s">
        <v>19</v>
      </c>
      <c r="E183" s="14" t="s">
        <v>33</v>
      </c>
      <c r="F183" s="15" t="s">
        <v>426</v>
      </c>
      <c r="G183" s="16" t="n">
        <v>76.2857142857143</v>
      </c>
      <c r="H183" s="17" t="s">
        <v>22</v>
      </c>
      <c r="I183" s="18" t="n">
        <v>2015.07</v>
      </c>
      <c r="J183" s="21" t="s">
        <v>27</v>
      </c>
      <c r="K183" s="18"/>
      <c r="L183" s="18"/>
      <c r="M183" s="21" t="s">
        <v>35</v>
      </c>
      <c r="N183" s="21" t="s">
        <v>29</v>
      </c>
      <c r="O183" s="18"/>
      <c r="P183" s="18" t="n">
        <v>18052258099</v>
      </c>
      <c r="Q183" s="19" t="s">
        <v>457</v>
      </c>
      <c r="R183" s="20" t="str">
        <f aca="false">"九州学院教一楼 （第"&amp;S183&amp;"考场）"</f>
        <v>九州学院教一楼 （第2考场）</v>
      </c>
      <c r="S183" s="20" t="n">
        <f aca="false">ROUNDDOWN((B183/30.00000001)+1,0)</f>
        <v>2</v>
      </c>
    </row>
    <row r="184" s="20" customFormat="true" ht="14.25" hidden="false" customHeight="false" outlineLevel="0" collapsed="false">
      <c r="A184" s="13" t="n">
        <v>183</v>
      </c>
      <c r="B184" s="13" t="n">
        <v>543</v>
      </c>
      <c r="C184" s="14" t="s">
        <v>458</v>
      </c>
      <c r="D184" s="14" t="s">
        <v>19</v>
      </c>
      <c r="E184" s="14" t="s">
        <v>33</v>
      </c>
      <c r="F184" s="15" t="s">
        <v>34</v>
      </c>
      <c r="G184" s="16" t="n">
        <v>76.2857142857143</v>
      </c>
      <c r="H184" s="17" t="s">
        <v>22</v>
      </c>
      <c r="I184" s="18" t="n">
        <v>2015.07</v>
      </c>
      <c r="J184" s="21" t="s">
        <v>459</v>
      </c>
      <c r="K184" s="21" t="s">
        <v>28</v>
      </c>
      <c r="L184" s="21" t="s">
        <v>28</v>
      </c>
      <c r="M184" s="18"/>
      <c r="N184" s="21" t="s">
        <v>29</v>
      </c>
      <c r="O184" s="21" t="s">
        <v>36</v>
      </c>
      <c r="P184" s="18" t="n">
        <v>15262107529</v>
      </c>
      <c r="Q184" s="19" t="s">
        <v>460</v>
      </c>
      <c r="R184" s="20" t="str">
        <f aca="false">"九州学院教一楼 （第"&amp;S184&amp;"考场）"</f>
        <v>九州学院教一楼 （第19考场）</v>
      </c>
      <c r="S184" s="20" t="n">
        <f aca="false">ROUNDDOWN((B184/30.00000001)+1,0)</f>
        <v>19</v>
      </c>
    </row>
    <row r="185" s="20" customFormat="true" ht="28.5" hidden="false" customHeight="false" outlineLevel="0" collapsed="false">
      <c r="A185" s="13" t="n">
        <v>184</v>
      </c>
      <c r="B185" s="13" t="n">
        <v>246</v>
      </c>
      <c r="C185" s="14" t="s">
        <v>461</v>
      </c>
      <c r="D185" s="14" t="s">
        <v>19</v>
      </c>
      <c r="E185" s="14" t="s">
        <v>33</v>
      </c>
      <c r="F185" s="15" t="s">
        <v>258</v>
      </c>
      <c r="G185" s="16" t="n">
        <v>76.28</v>
      </c>
      <c r="H185" s="17" t="s">
        <v>22</v>
      </c>
      <c r="I185" s="18" t="n">
        <v>2015.07</v>
      </c>
      <c r="J185" s="21" t="s">
        <v>27</v>
      </c>
      <c r="K185" s="21" t="s">
        <v>28</v>
      </c>
      <c r="L185" s="21" t="s">
        <v>28</v>
      </c>
      <c r="M185" s="18"/>
      <c r="N185" s="21" t="s">
        <v>29</v>
      </c>
      <c r="O185" s="18"/>
      <c r="P185" s="18" t="n">
        <v>15722889860</v>
      </c>
      <c r="Q185" s="19" t="s">
        <v>462</v>
      </c>
      <c r="R185" s="20" t="str">
        <f aca="false">"九州学院教一楼 （第"&amp;S185&amp;"考场）"</f>
        <v>九州学院教一楼 （第9考场）</v>
      </c>
      <c r="S185" s="20" t="n">
        <f aca="false">ROUNDDOWN((B185/30.00000001)+1,0)</f>
        <v>9</v>
      </c>
    </row>
    <row r="186" s="20" customFormat="true" ht="28.5" hidden="false" customHeight="false" outlineLevel="0" collapsed="false">
      <c r="A186" s="13" t="n">
        <v>185</v>
      </c>
      <c r="B186" s="13" t="n">
        <v>105</v>
      </c>
      <c r="C186" s="14" t="s">
        <v>463</v>
      </c>
      <c r="D186" s="14" t="s">
        <v>19</v>
      </c>
      <c r="E186" s="14" t="s">
        <v>33</v>
      </c>
      <c r="F186" s="15" t="s">
        <v>464</v>
      </c>
      <c r="G186" s="16" t="n">
        <v>76.2571428571429</v>
      </c>
      <c r="H186" s="17" t="s">
        <v>22</v>
      </c>
      <c r="I186" s="18" t="n">
        <v>2015.07</v>
      </c>
      <c r="J186" s="21" t="s">
        <v>27</v>
      </c>
      <c r="K186" s="18"/>
      <c r="L186" s="18"/>
      <c r="M186" s="18"/>
      <c r="N186" s="21" t="s">
        <v>29</v>
      </c>
      <c r="O186" s="21" t="s">
        <v>465</v>
      </c>
      <c r="P186" s="18" t="n">
        <v>13057179632</v>
      </c>
      <c r="Q186" s="19" t="s">
        <v>466</v>
      </c>
      <c r="R186" s="20" t="str">
        <f aca="false">"九州学院教一楼 （第"&amp;S186&amp;"考场）"</f>
        <v>九州学院教一楼 （第4考场）</v>
      </c>
      <c r="S186" s="20" t="n">
        <f aca="false">ROUNDDOWN((B186/30.00000001)+1,0)</f>
        <v>4</v>
      </c>
    </row>
    <row r="187" s="20" customFormat="true" ht="14.25" hidden="false" customHeight="false" outlineLevel="0" collapsed="false">
      <c r="A187" s="13" t="n">
        <v>186</v>
      </c>
      <c r="B187" s="13" t="n">
        <v>879</v>
      </c>
      <c r="C187" s="14" t="s">
        <v>467</v>
      </c>
      <c r="D187" s="14" t="s">
        <v>19</v>
      </c>
      <c r="E187" s="14" t="s">
        <v>33</v>
      </c>
      <c r="F187" s="15" t="s">
        <v>110</v>
      </c>
      <c r="G187" s="16" t="n">
        <v>76.2571428571429</v>
      </c>
      <c r="H187" s="17" t="s">
        <v>22</v>
      </c>
      <c r="I187" s="18" t="n">
        <v>2015.07</v>
      </c>
      <c r="J187" s="21" t="s">
        <v>27</v>
      </c>
      <c r="K187" s="18"/>
      <c r="L187" s="18"/>
      <c r="M187" s="21" t="s">
        <v>35</v>
      </c>
      <c r="N187" s="21" t="s">
        <v>29</v>
      </c>
      <c r="O187" s="21" t="s">
        <v>36</v>
      </c>
      <c r="P187" s="18" t="n">
        <v>15605201964</v>
      </c>
      <c r="Q187" s="19" t="s">
        <v>468</v>
      </c>
      <c r="R187" s="20" t="str">
        <f aca="false">"九州学院教一楼 （第"&amp;S187&amp;"考场）"</f>
        <v>九州学院教一楼 （第30考场）</v>
      </c>
      <c r="S187" s="20" t="n">
        <f aca="false">ROUNDDOWN((B187/30.00000001)+1,0)</f>
        <v>30</v>
      </c>
    </row>
    <row r="188" s="20" customFormat="true" ht="14.25" hidden="false" customHeight="false" outlineLevel="0" collapsed="false">
      <c r="A188" s="13" t="n">
        <v>187</v>
      </c>
      <c r="B188" s="13" t="n">
        <v>206</v>
      </c>
      <c r="C188" s="14" t="s">
        <v>469</v>
      </c>
      <c r="D188" s="14" t="s">
        <v>19</v>
      </c>
      <c r="E188" s="14" t="s">
        <v>33</v>
      </c>
      <c r="F188" s="15" t="s">
        <v>110</v>
      </c>
      <c r="G188" s="16" t="n">
        <v>76.24</v>
      </c>
      <c r="H188" s="17" t="s">
        <v>22</v>
      </c>
      <c r="I188" s="18" t="n">
        <v>2015.07</v>
      </c>
      <c r="J188" s="21" t="s">
        <v>27</v>
      </c>
      <c r="K188" s="18"/>
      <c r="L188" s="18"/>
      <c r="M188" s="18"/>
      <c r="N188" s="21" t="s">
        <v>29</v>
      </c>
      <c r="O188" s="18"/>
      <c r="P188" s="18" t="n">
        <v>15312685126</v>
      </c>
      <c r="Q188" s="19" t="s">
        <v>470</v>
      </c>
      <c r="R188" s="20" t="str">
        <f aca="false">"九州学院教一楼 （第"&amp;S188&amp;"考场）"</f>
        <v>九州学院教一楼 （第7考场）</v>
      </c>
      <c r="S188" s="20" t="n">
        <f aca="false">ROUNDDOWN((B188/30.00000001)+1,0)</f>
        <v>7</v>
      </c>
    </row>
    <row r="189" s="20" customFormat="true" ht="14.25" hidden="false" customHeight="false" outlineLevel="0" collapsed="false">
      <c r="A189" s="13" t="n">
        <v>188</v>
      </c>
      <c r="B189" s="13" t="n">
        <v>44</v>
      </c>
      <c r="C189" s="14" t="s">
        <v>471</v>
      </c>
      <c r="D189" s="14" t="s">
        <v>19</v>
      </c>
      <c r="E189" s="14" t="s">
        <v>25</v>
      </c>
      <c r="F189" s="15" t="s">
        <v>472</v>
      </c>
      <c r="G189" s="16" t="n">
        <v>76.2285714285714</v>
      </c>
      <c r="H189" s="17" t="s">
        <v>22</v>
      </c>
      <c r="I189" s="18" t="n">
        <v>2015.07</v>
      </c>
      <c r="J189" s="21" t="s">
        <v>27</v>
      </c>
      <c r="K189" s="18"/>
      <c r="L189" s="18"/>
      <c r="M189" s="18"/>
      <c r="N189" s="21" t="s">
        <v>48</v>
      </c>
      <c r="O189" s="21" t="s">
        <v>36</v>
      </c>
      <c r="P189" s="18" t="n">
        <v>18505575175</v>
      </c>
      <c r="Q189" s="19" t="s">
        <v>473</v>
      </c>
      <c r="R189" s="20" t="str">
        <f aca="false">"九州学院教一楼 （第"&amp;S189&amp;"考场）"</f>
        <v>九州学院教一楼 （第2考场）</v>
      </c>
      <c r="S189" s="20" t="n">
        <f aca="false">ROUNDDOWN((B189/30.00000001)+1,0)</f>
        <v>2</v>
      </c>
    </row>
    <row r="190" s="20" customFormat="true" ht="28.5" hidden="false" customHeight="false" outlineLevel="0" collapsed="false">
      <c r="A190" s="13" t="n">
        <v>189</v>
      </c>
      <c r="B190" s="13" t="n">
        <v>601</v>
      </c>
      <c r="C190" s="14" t="s">
        <v>474</v>
      </c>
      <c r="D190" s="14" t="s">
        <v>19</v>
      </c>
      <c r="E190" s="14" t="s">
        <v>33</v>
      </c>
      <c r="F190" s="15" t="s">
        <v>475</v>
      </c>
      <c r="G190" s="16" t="n">
        <v>76.225</v>
      </c>
      <c r="H190" s="17" t="s">
        <v>22</v>
      </c>
      <c r="I190" s="18" t="n">
        <v>2015.05</v>
      </c>
      <c r="J190" s="21" t="s">
        <v>27</v>
      </c>
      <c r="K190" s="18"/>
      <c r="L190" s="18"/>
      <c r="M190" s="18"/>
      <c r="N190" s="21" t="s">
        <v>29</v>
      </c>
      <c r="O190" s="21" t="s">
        <v>295</v>
      </c>
      <c r="P190" s="18" t="n">
        <v>13404179361</v>
      </c>
      <c r="Q190" s="19" t="s">
        <v>476</v>
      </c>
      <c r="R190" s="20" t="str">
        <f aca="false">"九州学院教一楼 （第"&amp;S190&amp;"考场）"</f>
        <v>九州学院教一楼 （第21考场）</v>
      </c>
      <c r="S190" s="20" t="n">
        <f aca="false">ROUNDDOWN((B190/30.00000001)+1,0)</f>
        <v>21</v>
      </c>
    </row>
    <row r="191" s="20" customFormat="true" ht="14.25" hidden="false" customHeight="false" outlineLevel="0" collapsed="false">
      <c r="A191" s="13" t="n">
        <v>190</v>
      </c>
      <c r="B191" s="13" t="n">
        <v>910</v>
      </c>
      <c r="C191" s="14" t="s">
        <v>477</v>
      </c>
      <c r="D191" s="14" t="s">
        <v>19</v>
      </c>
      <c r="E191" s="14" t="s">
        <v>33</v>
      </c>
      <c r="F191" s="15" t="s">
        <v>87</v>
      </c>
      <c r="G191" s="16" t="n">
        <v>76.2</v>
      </c>
      <c r="H191" s="17" t="s">
        <v>22</v>
      </c>
      <c r="I191" s="18" t="n">
        <v>2015.07</v>
      </c>
      <c r="J191" s="21" t="s">
        <v>198</v>
      </c>
      <c r="K191" s="21" t="s">
        <v>28</v>
      </c>
      <c r="L191" s="21" t="s">
        <v>28</v>
      </c>
      <c r="M191" s="18"/>
      <c r="N191" s="21" t="s">
        <v>29</v>
      </c>
      <c r="O191" s="18"/>
      <c r="P191" s="18" t="n">
        <v>18751600076</v>
      </c>
      <c r="Q191" s="19" t="s">
        <v>478</v>
      </c>
      <c r="R191" s="20" t="str">
        <f aca="false">"九州学院教一楼 （第"&amp;S191&amp;"考场）"</f>
        <v>九州学院教一楼 （第31考场）</v>
      </c>
      <c r="S191" s="20" t="n">
        <f aca="false">ROUNDDOWN((B191/30.00000001)+1,0)</f>
        <v>31</v>
      </c>
    </row>
    <row r="192" s="20" customFormat="true" ht="14.25" hidden="false" customHeight="false" outlineLevel="0" collapsed="false">
      <c r="A192" s="13" t="n">
        <v>191</v>
      </c>
      <c r="B192" s="13" t="n">
        <v>23</v>
      </c>
      <c r="C192" s="14" t="s">
        <v>479</v>
      </c>
      <c r="D192" s="14" t="s">
        <v>19</v>
      </c>
      <c r="E192" s="14" t="s">
        <v>33</v>
      </c>
      <c r="F192" s="15" t="s">
        <v>51</v>
      </c>
      <c r="G192" s="16" t="n">
        <v>76.2</v>
      </c>
      <c r="H192" s="17" t="s">
        <v>22</v>
      </c>
      <c r="I192" s="18" t="n">
        <v>2015.07</v>
      </c>
      <c r="J192" s="21" t="s">
        <v>27</v>
      </c>
      <c r="K192" s="21" t="s">
        <v>80</v>
      </c>
      <c r="L192" s="21" t="s">
        <v>28</v>
      </c>
      <c r="M192" s="21" t="s">
        <v>35</v>
      </c>
      <c r="N192" s="21" t="s">
        <v>29</v>
      </c>
      <c r="O192" s="18"/>
      <c r="P192" s="18" t="n">
        <v>18751798588</v>
      </c>
      <c r="Q192" s="19" t="s">
        <v>480</v>
      </c>
      <c r="R192" s="20" t="str">
        <f aca="false">"九州学院教一楼 （第"&amp;S192&amp;"考场）"</f>
        <v>九州学院教一楼 （第1考场）</v>
      </c>
      <c r="S192" s="20" t="n">
        <f aca="false">ROUNDDOWN((B192/30.00000001)+1,0)</f>
        <v>1</v>
      </c>
    </row>
    <row r="193" s="20" customFormat="true" ht="28.5" hidden="false" customHeight="false" outlineLevel="0" collapsed="false">
      <c r="A193" s="13" t="n">
        <v>192</v>
      </c>
      <c r="B193" s="13" t="n">
        <v>189</v>
      </c>
      <c r="C193" s="14" t="s">
        <v>481</v>
      </c>
      <c r="D193" s="14" t="s">
        <v>19</v>
      </c>
      <c r="E193" s="14" t="s">
        <v>33</v>
      </c>
      <c r="F193" s="15" t="s">
        <v>475</v>
      </c>
      <c r="G193" s="16" t="n">
        <v>76.2</v>
      </c>
      <c r="H193" s="17" t="s">
        <v>22</v>
      </c>
      <c r="I193" s="18" t="n">
        <v>2015.07</v>
      </c>
      <c r="J193" s="21" t="s">
        <v>27</v>
      </c>
      <c r="K193" s="18"/>
      <c r="L193" s="18"/>
      <c r="M193" s="18"/>
      <c r="N193" s="21" t="s">
        <v>29</v>
      </c>
      <c r="O193" s="21" t="s">
        <v>355</v>
      </c>
      <c r="P193" s="18" t="n">
        <v>18305217213</v>
      </c>
      <c r="Q193" s="19" t="s">
        <v>482</v>
      </c>
      <c r="R193" s="20" t="str">
        <f aca="false">"九州学院教一楼 （第"&amp;S193&amp;"考场）"</f>
        <v>九州学院教一楼 （第7考场）</v>
      </c>
      <c r="S193" s="20" t="n">
        <f aca="false">ROUNDDOWN((B193/30.00000001)+1,0)</f>
        <v>7</v>
      </c>
    </row>
    <row r="194" s="20" customFormat="true" ht="14.25" hidden="false" customHeight="false" outlineLevel="0" collapsed="false">
      <c r="A194" s="13" t="n">
        <v>193</v>
      </c>
      <c r="B194" s="13" t="n">
        <v>636</v>
      </c>
      <c r="C194" s="14" t="s">
        <v>483</v>
      </c>
      <c r="D194" s="14" t="s">
        <v>19</v>
      </c>
      <c r="E194" s="14" t="s">
        <v>25</v>
      </c>
      <c r="F194" s="15" t="s">
        <v>90</v>
      </c>
      <c r="G194" s="16" t="n">
        <v>76.175</v>
      </c>
      <c r="H194" s="17" t="s">
        <v>22</v>
      </c>
      <c r="I194" s="18" t="n">
        <v>2015.07</v>
      </c>
      <c r="J194" s="21" t="s">
        <v>27</v>
      </c>
      <c r="K194" s="18"/>
      <c r="L194" s="18"/>
      <c r="M194" s="18"/>
      <c r="N194" s="21" t="s">
        <v>29</v>
      </c>
      <c r="O194" s="21" t="s">
        <v>36</v>
      </c>
      <c r="P194" s="18" t="n">
        <v>18255263098</v>
      </c>
      <c r="Q194" s="19" t="s">
        <v>484</v>
      </c>
      <c r="R194" s="20" t="str">
        <f aca="false">"九州学院教一楼 （第"&amp;S194&amp;"考场）"</f>
        <v>九州学院教一楼 （第22考场）</v>
      </c>
      <c r="S194" s="20" t="n">
        <f aca="false">ROUNDDOWN((B194/30.00000001)+1,0)</f>
        <v>22</v>
      </c>
    </row>
    <row r="195" s="20" customFormat="true" ht="14.25" hidden="false" customHeight="false" outlineLevel="0" collapsed="false">
      <c r="A195" s="13" t="n">
        <v>194</v>
      </c>
      <c r="B195" s="13" t="n">
        <v>790</v>
      </c>
      <c r="C195" s="14" t="s">
        <v>485</v>
      </c>
      <c r="D195" s="14" t="s">
        <v>19</v>
      </c>
      <c r="E195" s="14" t="s">
        <v>486</v>
      </c>
      <c r="F195" s="15" t="s">
        <v>34</v>
      </c>
      <c r="G195" s="16" t="n">
        <v>76.1428571428571</v>
      </c>
      <c r="H195" s="17" t="s">
        <v>22</v>
      </c>
      <c r="I195" s="18" t="n">
        <v>2015.07</v>
      </c>
      <c r="J195" s="21" t="s">
        <v>27</v>
      </c>
      <c r="K195" s="18"/>
      <c r="L195" s="18"/>
      <c r="M195" s="18"/>
      <c r="N195" s="21" t="s">
        <v>29</v>
      </c>
      <c r="O195" s="21" t="s">
        <v>36</v>
      </c>
      <c r="P195" s="18" t="n">
        <v>13701476733</v>
      </c>
      <c r="Q195" s="19" t="s">
        <v>487</v>
      </c>
      <c r="R195" s="20" t="str">
        <f aca="false">"九州学院教一楼 （第"&amp;S195&amp;"考场）"</f>
        <v>九州学院教一楼 （第27考场）</v>
      </c>
      <c r="S195" s="20" t="n">
        <f aca="false">ROUNDDOWN((B195/30.00000001)+1,0)</f>
        <v>27</v>
      </c>
    </row>
    <row r="196" s="20" customFormat="true" ht="14.25" hidden="false" customHeight="false" outlineLevel="0" collapsed="false">
      <c r="A196" s="13" t="n">
        <v>195</v>
      </c>
      <c r="B196" s="13" t="n">
        <v>472</v>
      </c>
      <c r="C196" s="14" t="s">
        <v>488</v>
      </c>
      <c r="D196" s="14" t="s">
        <v>19</v>
      </c>
      <c r="E196" s="14" t="s">
        <v>33</v>
      </c>
      <c r="F196" s="15" t="s">
        <v>34</v>
      </c>
      <c r="G196" s="16" t="n">
        <v>76.1428571428571</v>
      </c>
      <c r="H196" s="17" t="s">
        <v>22</v>
      </c>
      <c r="I196" s="18" t="n">
        <v>2015.07</v>
      </c>
      <c r="J196" s="21" t="s">
        <v>27</v>
      </c>
      <c r="K196" s="21" t="s">
        <v>28</v>
      </c>
      <c r="L196" s="21" t="s">
        <v>28</v>
      </c>
      <c r="M196" s="18"/>
      <c r="N196" s="21" t="s">
        <v>29</v>
      </c>
      <c r="O196" s="21" t="s">
        <v>36</v>
      </c>
      <c r="P196" s="18" t="n">
        <v>15252101684</v>
      </c>
      <c r="Q196" s="19" t="s">
        <v>489</v>
      </c>
      <c r="R196" s="20" t="str">
        <f aca="false">"九州学院教一楼 （第"&amp;S196&amp;"考场）"</f>
        <v>九州学院教一楼 （第16考场）</v>
      </c>
      <c r="S196" s="20" t="n">
        <f aca="false">ROUNDDOWN((B196/30.00000001)+1,0)</f>
        <v>16</v>
      </c>
    </row>
    <row r="197" s="20" customFormat="true" ht="14.25" hidden="false" customHeight="false" outlineLevel="0" collapsed="false">
      <c r="A197" s="13" t="n">
        <v>196</v>
      </c>
      <c r="B197" s="13" t="n">
        <v>297</v>
      </c>
      <c r="C197" s="14" t="s">
        <v>490</v>
      </c>
      <c r="D197" s="14" t="s">
        <v>19</v>
      </c>
      <c r="E197" s="14" t="s">
        <v>33</v>
      </c>
      <c r="F197" s="15" t="s">
        <v>51</v>
      </c>
      <c r="G197" s="16" t="n">
        <v>76.116</v>
      </c>
      <c r="H197" s="17" t="s">
        <v>22</v>
      </c>
      <c r="I197" s="18" t="n">
        <v>2015.07</v>
      </c>
      <c r="J197" s="21" t="s">
        <v>27</v>
      </c>
      <c r="K197" s="18"/>
      <c r="L197" s="18"/>
      <c r="M197" s="21" t="s">
        <v>35</v>
      </c>
      <c r="N197" s="21" t="s">
        <v>29</v>
      </c>
      <c r="O197" s="18"/>
      <c r="P197" s="18" t="n">
        <v>18352803945</v>
      </c>
      <c r="Q197" s="19" t="s">
        <v>491</v>
      </c>
      <c r="R197" s="20" t="str">
        <f aca="false">"九州学院教一楼 （第"&amp;S197&amp;"考场）"</f>
        <v>九州学院教一楼 （第10考场）</v>
      </c>
      <c r="S197" s="20" t="n">
        <f aca="false">ROUNDDOWN((B197/30.00000001)+1,0)</f>
        <v>10</v>
      </c>
    </row>
    <row r="198" s="20" customFormat="true" ht="14.25" hidden="false" customHeight="false" outlineLevel="0" collapsed="false">
      <c r="A198" s="13" t="n">
        <v>197</v>
      </c>
      <c r="B198" s="13" t="n">
        <v>341</v>
      </c>
      <c r="C198" s="14" t="s">
        <v>492</v>
      </c>
      <c r="D198" s="14" t="s">
        <v>19</v>
      </c>
      <c r="E198" s="14" t="s">
        <v>33</v>
      </c>
      <c r="F198" s="15" t="s">
        <v>493</v>
      </c>
      <c r="G198" s="16" t="n">
        <v>76.1142857142857</v>
      </c>
      <c r="H198" s="17" t="s">
        <v>22</v>
      </c>
      <c r="I198" s="18" t="n">
        <v>2015.07</v>
      </c>
      <c r="J198" s="21" t="s">
        <v>198</v>
      </c>
      <c r="K198" s="21" t="s">
        <v>28</v>
      </c>
      <c r="L198" s="21" t="s">
        <v>28</v>
      </c>
      <c r="M198" s="21" t="s">
        <v>35</v>
      </c>
      <c r="N198" s="21" t="s">
        <v>29</v>
      </c>
      <c r="O198" s="18"/>
      <c r="P198" s="18" t="n">
        <v>15162120781</v>
      </c>
      <c r="Q198" s="19" t="s">
        <v>494</v>
      </c>
      <c r="R198" s="20" t="str">
        <f aca="false">"九州学院教一楼 （第"&amp;S198&amp;"考场）"</f>
        <v>九州学院教一楼 （第12考场）</v>
      </c>
      <c r="S198" s="20" t="n">
        <f aca="false">ROUNDDOWN((B198/30.00000001)+1,0)</f>
        <v>12</v>
      </c>
    </row>
    <row r="199" s="20" customFormat="true" ht="14.25" hidden="false" customHeight="false" outlineLevel="0" collapsed="false">
      <c r="A199" s="13" t="n">
        <v>198</v>
      </c>
      <c r="B199" s="13" t="n">
        <v>167</v>
      </c>
      <c r="C199" s="14" t="s">
        <v>495</v>
      </c>
      <c r="D199" s="14" t="s">
        <v>19</v>
      </c>
      <c r="E199" s="14" t="s">
        <v>25</v>
      </c>
      <c r="F199" s="15" t="s">
        <v>90</v>
      </c>
      <c r="G199" s="16" t="n">
        <v>76.1</v>
      </c>
      <c r="H199" s="17" t="s">
        <v>22</v>
      </c>
      <c r="I199" s="18" t="n">
        <v>2015.07</v>
      </c>
      <c r="J199" s="21" t="s">
        <v>27</v>
      </c>
      <c r="K199" s="21" t="s">
        <v>418</v>
      </c>
      <c r="L199" s="18"/>
      <c r="M199" s="18"/>
      <c r="N199" s="21" t="s">
        <v>48</v>
      </c>
      <c r="O199" s="21" t="s">
        <v>36</v>
      </c>
      <c r="P199" s="18" t="n">
        <v>18715523538</v>
      </c>
      <c r="Q199" s="19" t="s">
        <v>496</v>
      </c>
      <c r="R199" s="20" t="str">
        <f aca="false">"九州学院教一楼 （第"&amp;S199&amp;"考场）"</f>
        <v>九州学院教一楼 （第6考场）</v>
      </c>
      <c r="S199" s="20" t="n">
        <f aca="false">ROUNDDOWN((B199/30.00000001)+1,0)</f>
        <v>6</v>
      </c>
    </row>
    <row r="200" s="20" customFormat="true" ht="14.25" hidden="false" customHeight="false" outlineLevel="0" collapsed="false">
      <c r="A200" s="13" t="n">
        <v>199</v>
      </c>
      <c r="B200" s="13" t="n">
        <v>452</v>
      </c>
      <c r="C200" s="14" t="s">
        <v>497</v>
      </c>
      <c r="D200" s="14" t="s">
        <v>19</v>
      </c>
      <c r="E200" s="14" t="s">
        <v>33</v>
      </c>
      <c r="F200" s="15" t="s">
        <v>34</v>
      </c>
      <c r="G200" s="16" t="n">
        <v>76.1</v>
      </c>
      <c r="H200" s="17" t="s">
        <v>22</v>
      </c>
      <c r="I200" s="18" t="n">
        <v>2015.06</v>
      </c>
      <c r="J200" s="21" t="s">
        <v>27</v>
      </c>
      <c r="K200" s="21" t="s">
        <v>28</v>
      </c>
      <c r="L200" s="21" t="s">
        <v>28</v>
      </c>
      <c r="M200" s="18"/>
      <c r="N200" s="21" t="s">
        <v>29</v>
      </c>
      <c r="O200" s="21" t="s">
        <v>36</v>
      </c>
      <c r="P200" s="18" t="n">
        <v>15852455184</v>
      </c>
      <c r="Q200" s="19" t="s">
        <v>498</v>
      </c>
      <c r="R200" s="20" t="str">
        <f aca="false">"九州学院教一楼 （第"&amp;S200&amp;"考场）"</f>
        <v>九州学院教一楼 （第16考场）</v>
      </c>
      <c r="S200" s="20" t="n">
        <f aca="false">ROUNDDOWN((B200/30.00000001)+1,0)</f>
        <v>16</v>
      </c>
    </row>
    <row r="201" s="20" customFormat="true" ht="14.25" hidden="false" customHeight="false" outlineLevel="0" collapsed="false">
      <c r="A201" s="13" t="n">
        <v>200</v>
      </c>
      <c r="B201" s="13" t="n">
        <v>913</v>
      </c>
      <c r="C201" s="14" t="s">
        <v>499</v>
      </c>
      <c r="D201" s="14" t="s">
        <v>19</v>
      </c>
      <c r="E201" s="14" t="s">
        <v>25</v>
      </c>
      <c r="F201" s="15" t="s">
        <v>39</v>
      </c>
      <c r="G201" s="16" t="n">
        <v>76.1</v>
      </c>
      <c r="H201" s="17" t="s">
        <v>22</v>
      </c>
      <c r="I201" s="18" t="n">
        <v>2015.07</v>
      </c>
      <c r="J201" s="21" t="s">
        <v>27</v>
      </c>
      <c r="K201" s="18"/>
      <c r="L201" s="18"/>
      <c r="M201" s="18"/>
      <c r="N201" s="21" t="s">
        <v>29</v>
      </c>
      <c r="O201" s="21" t="s">
        <v>36</v>
      </c>
      <c r="P201" s="18" t="n">
        <v>15720800152</v>
      </c>
      <c r="Q201" s="19" t="s">
        <v>500</v>
      </c>
      <c r="R201" s="20" t="str">
        <f aca="false">"九州学院教一楼 （第"&amp;S201&amp;"考场）"</f>
        <v>九州学院教一楼 （第31考场）</v>
      </c>
      <c r="S201" s="20" t="n">
        <f aca="false">ROUNDDOWN((B201/30.00000001)+1,0)</f>
        <v>31</v>
      </c>
    </row>
    <row r="202" s="20" customFormat="true" ht="14.25" hidden="false" customHeight="false" outlineLevel="0" collapsed="false">
      <c r="A202" s="13" t="n">
        <v>201</v>
      </c>
      <c r="B202" s="13" t="n">
        <v>835</v>
      </c>
      <c r="C202" s="14" t="s">
        <v>501</v>
      </c>
      <c r="D202" s="14" t="s">
        <v>19</v>
      </c>
      <c r="E202" s="14" t="s">
        <v>33</v>
      </c>
      <c r="F202" s="15" t="s">
        <v>201</v>
      </c>
      <c r="G202" s="16" t="n">
        <v>76.1</v>
      </c>
      <c r="H202" s="17" t="s">
        <v>22</v>
      </c>
      <c r="I202" s="18" t="n">
        <v>2015.07</v>
      </c>
      <c r="J202" s="21" t="s">
        <v>27</v>
      </c>
      <c r="K202" s="18"/>
      <c r="L202" s="18"/>
      <c r="M202" s="21" t="s">
        <v>35</v>
      </c>
      <c r="N202" s="21" t="s">
        <v>29</v>
      </c>
      <c r="O202" s="21" t="s">
        <v>36</v>
      </c>
      <c r="P202" s="18" t="n">
        <v>18252108756</v>
      </c>
      <c r="Q202" s="19" t="s">
        <v>502</v>
      </c>
      <c r="R202" s="20" t="str">
        <f aca="false">"九州学院教一楼 （第"&amp;S202&amp;"考场）"</f>
        <v>九州学院教一楼 （第28考场）</v>
      </c>
      <c r="S202" s="20" t="n">
        <f aca="false">ROUNDDOWN((B202/30.00000001)+1,0)</f>
        <v>28</v>
      </c>
    </row>
    <row r="203" s="20" customFormat="true" ht="14.25" hidden="false" customHeight="false" outlineLevel="0" collapsed="false">
      <c r="A203" s="13"/>
      <c r="B203" s="13"/>
      <c r="C203" s="13"/>
      <c r="D203" s="13"/>
      <c r="E203" s="13"/>
      <c r="F203" s="15"/>
      <c r="G203" s="16"/>
      <c r="H203" s="17"/>
      <c r="I203" s="18"/>
      <c r="J203" s="18"/>
      <c r="K203" s="18"/>
      <c r="L203" s="18"/>
      <c r="M203" s="18"/>
      <c r="N203" s="18"/>
      <c r="O203" s="18"/>
      <c r="P203" s="18"/>
      <c r="Q203" s="19"/>
    </row>
  </sheetData>
  <autoFilter ref="B1:S203"/>
  <printOptions headings="false" gridLines="false" gridLinesSet="true" horizontalCentered="false" verticalCentered="false"/>
  <pageMargins left="0.157638888888889" right="0.0784722222222222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PrintMod.ReturnToForm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</xdr:col>
                    <xdr:colOff>456840</xdr:colOff>
                    <xdr:row>1</xdr:row>
                    <xdr:rowOff>-218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1T03:00:53Z</cp:lastPrinted>
  <dcterms:modified xsi:type="dcterms:W3CDTF">2015-05-01T03:28:53Z</dcterms:modified>
  <cp:revision>0</cp:revision>
  <dc:subject/>
  <dc:title/>
</cp:coreProperties>
</file>