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2:$2</definedName>
    <definedName function="false" hidden="false" localSheetId="0" name="Excel_BuiltIn__FilterDatabase" vbProcedure="false">总名单!$D$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31">
  <si>
    <r>
      <rPr>
        <sz val="11"/>
        <color rgb="FF000000"/>
        <rFont val="Tahoma"/>
        <family val="2"/>
      </rPr>
      <t xml:space="preserve">2016</t>
    </r>
    <r>
      <rPr>
        <sz val="11"/>
        <color rgb="FF000000"/>
        <rFont val="Noto Sans"/>
        <family val="2"/>
      </rPr>
      <t xml:space="preserve">年徐州市中心医院护理招聘总成绩及进入体检人员名单</t>
    </r>
  </si>
  <si>
    <t xml:space="preserve">排  名</t>
  </si>
  <si>
    <t xml:space="preserve">姓  名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性  别</t>
  </si>
  <si>
    <t xml:space="preserve">身份证号</t>
  </si>
  <si>
    <t xml:space="preserve">毕业学校</t>
  </si>
  <si>
    <t xml:space="preserve">是否进入体检</t>
  </si>
  <si>
    <t xml:space="preserve">体检时间</t>
  </si>
  <si>
    <t xml:space="preserve">李亚楠</t>
  </si>
  <si>
    <t xml:space="preserve">女</t>
  </si>
  <si>
    <t xml:space="preserve">371426198811192824</t>
  </si>
  <si>
    <t xml:space="preserve">蚌埠医学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是</t>
  </si>
  <si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ahoma"/>
        <family val="2"/>
      </rPr>
      <t xml:space="preserve">30</t>
    </r>
  </si>
  <si>
    <t xml:space="preserve">刘娜娜</t>
  </si>
  <si>
    <t xml:space="preserve">370481199005106723</t>
  </si>
  <si>
    <t xml:space="preserve">山东大学</t>
  </si>
  <si>
    <t xml:space="preserve">胡晔</t>
  </si>
  <si>
    <t xml:space="preserve">342923198610221768</t>
  </si>
  <si>
    <t xml:space="preserve">安徽医科大学</t>
  </si>
  <si>
    <t xml:space="preserve">任雁雁</t>
  </si>
  <si>
    <t xml:space="preserve">342222198607133260</t>
  </si>
  <si>
    <t xml:space="preserve">浙江省湖州师范学院</t>
  </si>
  <si>
    <t xml:space="preserve">王莎莎</t>
  </si>
  <si>
    <t xml:space="preserve">320302199409011229</t>
  </si>
  <si>
    <t xml:space="preserve">扬州大学广陵学院</t>
  </si>
  <si>
    <t xml:space="preserve">王思琦</t>
  </si>
  <si>
    <t xml:space="preserve">320323199602210221</t>
  </si>
  <si>
    <t xml:space="preserve">江苏护理学院</t>
  </si>
  <si>
    <t xml:space="preserve">石祥彦</t>
  </si>
  <si>
    <t xml:space="preserve">男</t>
  </si>
  <si>
    <t xml:space="preserve">32032219890111081X</t>
  </si>
  <si>
    <t xml:space="preserve">江苏大学（成人教育）</t>
  </si>
  <si>
    <t xml:space="preserve">赵燕</t>
  </si>
  <si>
    <t xml:space="preserve">320829199409230226</t>
  </si>
  <si>
    <t xml:space="preserve">江苏省徐州市医药高等职业学院</t>
  </si>
  <si>
    <t xml:space="preserve">孙旭旭</t>
  </si>
  <si>
    <t xml:space="preserve">320321199311070465</t>
  </si>
  <si>
    <t xml:space="preserve">苏州卫生职业技术学院</t>
  </si>
  <si>
    <t xml:space="preserve">陆碧雪</t>
  </si>
  <si>
    <t xml:space="preserve">32038119950819442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刘若诗</t>
  </si>
  <si>
    <t xml:space="preserve">320305199308011229</t>
  </si>
  <si>
    <t xml:space="preserve">泰州职业技术学院</t>
  </si>
  <si>
    <t xml:space="preserve">徐姝</t>
  </si>
  <si>
    <t xml:space="preserve">320322199502064048</t>
  </si>
  <si>
    <t xml:space="preserve">江苏联合职业技术学院徐州医药分院</t>
  </si>
  <si>
    <t xml:space="preserve">赵溪溪</t>
  </si>
  <si>
    <t xml:space="preserve">320305199403251220</t>
  </si>
  <si>
    <t xml:space="preserve">蔡莹钰</t>
  </si>
  <si>
    <t xml:space="preserve">320323199503257067</t>
  </si>
  <si>
    <t xml:space="preserve">江苏护理职业学院（淮阴卫校）</t>
  </si>
  <si>
    <t xml:space="preserve">宋宁</t>
  </si>
  <si>
    <t xml:space="preserve">320 323199412217924</t>
  </si>
  <si>
    <t xml:space="preserve">江苏联合技术学院连云港中医药高等职业技术学院</t>
  </si>
  <si>
    <t xml:space="preserve">柳昕仪</t>
  </si>
  <si>
    <t xml:space="preserve">32032319951231182x</t>
  </si>
  <si>
    <t xml:space="preserve">盐城卫生职业技术学院</t>
  </si>
  <si>
    <t xml:space="preserve">李宁</t>
  </si>
  <si>
    <t xml:space="preserve">320 323199312202610</t>
  </si>
  <si>
    <t xml:space="preserve">徐州医药高等职业学校</t>
  </si>
  <si>
    <t xml:space="preserve">尹彤</t>
  </si>
  <si>
    <t xml:space="preserve">320311199601254921</t>
  </si>
  <si>
    <t xml:space="preserve">徐梦琳</t>
  </si>
  <si>
    <t xml:space="preserve">320322199502070026</t>
  </si>
  <si>
    <t xml:space="preserve">魏梦梦</t>
  </si>
  <si>
    <t xml:space="preserve">320323199304272424</t>
  </si>
  <si>
    <t xml:space="preserve">南京中医药大学翰林学院</t>
  </si>
  <si>
    <t xml:space="preserve">赵明明</t>
  </si>
  <si>
    <t xml:space="preserve">320324199512297024</t>
  </si>
  <si>
    <t xml:space="preserve">王嘉珣</t>
  </si>
  <si>
    <t xml:space="preserve">32032119961212421X</t>
  </si>
  <si>
    <t xml:space="preserve">王杰杰</t>
  </si>
  <si>
    <t xml:space="preserve">320321199210163689</t>
  </si>
  <si>
    <t xml:space="preserve">宋新宇</t>
  </si>
  <si>
    <t xml:space="preserve">320322199112096829</t>
  </si>
  <si>
    <t xml:space="preserve">苏曼曼</t>
  </si>
  <si>
    <t xml:space="preserve">342225198303200080</t>
  </si>
  <si>
    <t xml:space="preserve">金海雪</t>
  </si>
  <si>
    <t xml:space="preserve">320382199501164529</t>
  </si>
  <si>
    <t xml:space="preserve">扬州市职业大学</t>
  </si>
  <si>
    <t xml:space="preserve">封常娇</t>
  </si>
  <si>
    <t xml:space="preserve">320302199601054421</t>
  </si>
  <si>
    <t xml:space="preserve">张佳惠</t>
  </si>
  <si>
    <t xml:space="preserve">320321199603257248</t>
  </si>
  <si>
    <t xml:space="preserve">李平</t>
  </si>
  <si>
    <t xml:space="preserve">320323199412180447</t>
  </si>
  <si>
    <t xml:space="preserve">刘天纯</t>
  </si>
  <si>
    <t xml:space="preserve">320322199411221642</t>
  </si>
  <si>
    <t xml:space="preserve">田惠文</t>
  </si>
  <si>
    <t xml:space="preserve">32072219970105002x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上午</t>
    </r>
  </si>
  <si>
    <t xml:space="preserve">孙淑娴</t>
  </si>
  <si>
    <t xml:space="preserve">340602199205022620</t>
  </si>
  <si>
    <t xml:space="preserve">安徽医科大学临床医学系</t>
  </si>
  <si>
    <t xml:space="preserve">范雪利</t>
  </si>
  <si>
    <t xml:space="preserve">341221199101073448</t>
  </si>
  <si>
    <t xml:space="preserve">狄梦晴</t>
  </si>
  <si>
    <t xml:space="preserve">320381199407016048</t>
  </si>
  <si>
    <t xml:space="preserve">南通卫生高等技术学校</t>
  </si>
  <si>
    <t xml:space="preserve">董小涵</t>
  </si>
  <si>
    <t xml:space="preserve">320381199608210365</t>
  </si>
  <si>
    <t xml:space="preserve">江苏联合职业卫生学院淮阴分院</t>
  </si>
  <si>
    <t xml:space="preserve">胡雨如</t>
  </si>
  <si>
    <t xml:space="preserve">320324199508080025</t>
  </si>
  <si>
    <t xml:space="preserve">盐城市卫生职业学院</t>
  </si>
  <si>
    <t xml:space="preserve">马金</t>
  </si>
  <si>
    <t xml:space="preserve">320322199403131348</t>
  </si>
  <si>
    <t xml:space="preserve">扬州市职工大学</t>
  </si>
  <si>
    <t xml:space="preserve">仲宇</t>
  </si>
  <si>
    <t xml:space="preserve">320324199011192582</t>
  </si>
  <si>
    <t xml:space="preserve">盐城市卫生职业技术学院</t>
  </si>
  <si>
    <t xml:space="preserve">杨楠</t>
  </si>
  <si>
    <t xml:space="preserve">320323199609142428</t>
  </si>
  <si>
    <t xml:space="preserve">张雪雯</t>
  </si>
  <si>
    <t xml:space="preserve">320322199512227824</t>
  </si>
  <si>
    <t xml:space="preserve">黄洁</t>
  </si>
  <si>
    <t xml:space="preserve">320322199503162846</t>
  </si>
  <si>
    <r>
      <rPr>
        <i val="true"/>
        <sz val="12"/>
        <rFont val="宋体"/>
        <family val="0"/>
        <charset val="134"/>
      </rPr>
      <t xml:space="preserve">5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宋体"/>
        <family val="0"/>
        <charset val="134"/>
      </rPr>
      <t xml:space="preserve">12</t>
    </r>
    <r>
      <rPr>
        <i val="true"/>
        <sz val="12"/>
        <rFont val="Noto Sans"/>
        <family val="2"/>
      </rPr>
      <t xml:space="preserve">日下午</t>
    </r>
  </si>
  <si>
    <t xml:space="preserve">蒋珊</t>
  </si>
  <si>
    <t xml:space="preserve">320323199409097925</t>
  </si>
  <si>
    <r>
      <rPr>
        <i val="true"/>
        <sz val="12"/>
        <rFont val="宋体"/>
        <family val="0"/>
        <charset val="134"/>
      </rPr>
      <t xml:space="preserve">5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宋体"/>
        <family val="0"/>
        <charset val="134"/>
      </rPr>
      <t xml:space="preserve">12</t>
    </r>
    <r>
      <rPr>
        <i val="true"/>
        <sz val="12"/>
        <rFont val="Noto Sans"/>
        <family val="2"/>
      </rPr>
      <t xml:space="preserve">日上午</t>
    </r>
  </si>
  <si>
    <t xml:space="preserve">柴蓉莲</t>
  </si>
  <si>
    <t xml:space="preserve">320324199402043525</t>
  </si>
  <si>
    <t xml:space="preserve">山东省潍坊护理职业学院</t>
  </si>
  <si>
    <t xml:space="preserve">李晴</t>
  </si>
  <si>
    <t xml:space="preserve">320 38219901124426x</t>
  </si>
  <si>
    <t xml:space="preserve">南京医科大学康达学院</t>
  </si>
  <si>
    <t xml:space="preserve">王茸茸</t>
  </si>
  <si>
    <t xml:space="preserve">320305199409163344</t>
  </si>
  <si>
    <t xml:space="preserve">江苏建康职业学院</t>
  </si>
  <si>
    <t xml:space="preserve">刘轩彤</t>
  </si>
  <si>
    <t xml:space="preserve">342225199601300041</t>
  </si>
  <si>
    <t xml:space="preserve">安徽医药高等专科学校</t>
  </si>
  <si>
    <t xml:space="preserve">任家慧</t>
  </si>
  <si>
    <t xml:space="preserve">320303199412060028</t>
  </si>
  <si>
    <t xml:space="preserve">赵珂</t>
  </si>
  <si>
    <t xml:space="preserve">320382199311206847</t>
  </si>
  <si>
    <t xml:space="preserve">徐州医学院</t>
  </si>
  <si>
    <t xml:space="preserve">娄春艳</t>
  </si>
  <si>
    <t xml:space="preserve">320382199405047322</t>
  </si>
  <si>
    <t xml:space="preserve">赵建文</t>
  </si>
  <si>
    <t xml:space="preserve">320323199410284023</t>
  </si>
  <si>
    <t xml:space="preserve">范琴</t>
  </si>
  <si>
    <t xml:space="preserve">320382199307313121</t>
  </si>
  <si>
    <t xml:space="preserve">否</t>
  </si>
  <si>
    <t xml:space="preserve">单小天</t>
  </si>
  <si>
    <t xml:space="preserve">320 322199604088227</t>
  </si>
  <si>
    <t xml:space="preserve">王妍</t>
  </si>
  <si>
    <t xml:space="preserve">320323199409016048</t>
  </si>
  <si>
    <t xml:space="preserve">朱子薇</t>
  </si>
  <si>
    <t xml:space="preserve">320323199508276822</t>
  </si>
  <si>
    <t xml:space="preserve">刘文衡</t>
  </si>
  <si>
    <t xml:space="preserve">320322199608298627</t>
  </si>
  <si>
    <t xml:space="preserve">石婷婷</t>
  </si>
  <si>
    <t xml:space="preserve">320 324199407085468</t>
  </si>
  <si>
    <t xml:space="preserve">张雪</t>
  </si>
  <si>
    <t xml:space="preserve">320323199012162442</t>
  </si>
  <si>
    <t xml:space="preserve">刘纪</t>
  </si>
  <si>
    <t xml:space="preserve">320323199309171841</t>
  </si>
  <si>
    <t xml:space="preserve">张雅君</t>
  </si>
  <si>
    <t xml:space="preserve">320382199303270427</t>
  </si>
  <si>
    <t xml:space="preserve">陈雪红</t>
  </si>
  <si>
    <t xml:space="preserve">320324199205032149</t>
  </si>
  <si>
    <t xml:space="preserve">王飞飞</t>
  </si>
  <si>
    <t xml:space="preserve">320381199010081829</t>
  </si>
  <si>
    <t xml:space="preserve">南京医科大学</t>
  </si>
  <si>
    <t xml:space="preserve">滕艺</t>
  </si>
  <si>
    <t xml:space="preserve">320323199505027943</t>
  </si>
  <si>
    <t xml:space="preserve">梁月茹</t>
  </si>
  <si>
    <t xml:space="preserve">32082619940412402x</t>
  </si>
  <si>
    <t xml:space="preserve">江苏护理职业学院 </t>
  </si>
  <si>
    <t xml:space="preserve">石霜霜</t>
  </si>
  <si>
    <t xml:space="preserve">340 602199101182427</t>
  </si>
  <si>
    <t xml:space="preserve">彭婉婉</t>
  </si>
  <si>
    <t xml:space="preserve">320321199512054824</t>
  </si>
  <si>
    <t xml:space="preserve">刘洁</t>
  </si>
  <si>
    <t xml:space="preserve">320381199501284946</t>
  </si>
  <si>
    <t xml:space="preserve">王丹</t>
  </si>
  <si>
    <t xml:space="preserve">320323199410083862</t>
  </si>
  <si>
    <t xml:space="preserve">鲁玲</t>
  </si>
  <si>
    <t xml:space="preserve">320826199203235022</t>
  </si>
  <si>
    <t xml:space="preserve">何阳阳</t>
  </si>
  <si>
    <t xml:space="preserve">320382199312013668</t>
  </si>
  <si>
    <t xml:space="preserve">扬州职业大学</t>
  </si>
  <si>
    <t xml:space="preserve">赵换弟</t>
  </si>
  <si>
    <t xml:space="preserve">340322199012083426</t>
  </si>
  <si>
    <t xml:space="preserve">胡佳楠</t>
  </si>
  <si>
    <t xml:space="preserve">231121199605095228</t>
  </si>
  <si>
    <t xml:space="preserve">张静宜</t>
  </si>
  <si>
    <t xml:space="preserve">320324199602192525</t>
  </si>
  <si>
    <t xml:space="preserve">宋丹丹</t>
  </si>
  <si>
    <t xml:space="preserve">320 323199304040826</t>
  </si>
  <si>
    <t xml:space="preserve">张晗</t>
  </si>
  <si>
    <t xml:space="preserve">320322199412190024</t>
  </si>
  <si>
    <t xml:space="preserve">连云港中医药高等职业技术学校</t>
  </si>
  <si>
    <t xml:space="preserve">代雯莉</t>
  </si>
  <si>
    <t xml:space="preserve">34062119920210032x</t>
  </si>
  <si>
    <t xml:space="preserve">王艳红</t>
  </si>
  <si>
    <t xml:space="preserve">320324199307100325</t>
  </si>
  <si>
    <t xml:space="preserve">曹培乐</t>
  </si>
  <si>
    <t xml:space="preserve">320382199410237032</t>
  </si>
  <si>
    <t xml:space="preserve">汪玉</t>
  </si>
  <si>
    <t xml:space="preserve">320321199401161483</t>
  </si>
  <si>
    <t xml:space="preserve">刘静</t>
  </si>
  <si>
    <t xml:space="preserve">320322199412051403</t>
  </si>
  <si>
    <t xml:space="preserve">李南</t>
  </si>
  <si>
    <t xml:space="preserve">320 323199502040421</t>
  </si>
  <si>
    <t xml:space="preserve">李文静</t>
  </si>
  <si>
    <t xml:space="preserve">320381199112249442</t>
  </si>
  <si>
    <t xml:space="preserve">南京中医药大学</t>
  </si>
  <si>
    <t xml:space="preserve">钦昊昊</t>
  </si>
  <si>
    <t xml:space="preserve">320 324199311035466</t>
  </si>
  <si>
    <t xml:space="preserve">朱敬</t>
  </si>
  <si>
    <t xml:space="preserve">320324199407200366</t>
  </si>
  <si>
    <t xml:space="preserve">王灿</t>
  </si>
  <si>
    <t xml:space="preserve">320323199312132042</t>
  </si>
  <si>
    <t xml:space="preserve">孟贝贝</t>
  </si>
  <si>
    <t xml:space="preserve">340323199304181921</t>
  </si>
  <si>
    <t xml:space="preserve">刘张晴</t>
  </si>
  <si>
    <t xml:space="preserve">320323199408012045</t>
  </si>
  <si>
    <t xml:space="preserve">曹梦露</t>
  </si>
  <si>
    <t xml:space="preserve">320305199404251564</t>
  </si>
  <si>
    <t xml:space="preserve">刘振</t>
  </si>
  <si>
    <t xml:space="preserve">320323199304013035</t>
  </si>
  <si>
    <t xml:space="preserve">张琦琦</t>
  </si>
  <si>
    <t xml:space="preserve">32032419940617002x</t>
  </si>
  <si>
    <t xml:space="preserve">邱梦晴</t>
  </si>
  <si>
    <t xml:space="preserve">320305199007191545</t>
  </si>
  <si>
    <t xml:space="preserve">济宁医学院</t>
  </si>
  <si>
    <t xml:space="preserve">蒋彤</t>
  </si>
  <si>
    <t xml:space="preserve">320323199409017067</t>
  </si>
  <si>
    <t xml:space="preserve">卢萌</t>
  </si>
  <si>
    <t xml:space="preserve">320324199510011862</t>
  </si>
  <si>
    <t xml:space="preserve">孙雪茹</t>
  </si>
  <si>
    <t xml:space="preserve">320321199309183022</t>
  </si>
  <si>
    <t xml:space="preserve">朱靓漪</t>
  </si>
  <si>
    <t xml:space="preserve">320311199607205522</t>
  </si>
  <si>
    <t xml:space="preserve">王文洁</t>
  </si>
  <si>
    <t xml:space="preserve">320321199509260221</t>
  </si>
  <si>
    <t xml:space="preserve">李颖</t>
  </si>
  <si>
    <t xml:space="preserve">320323199509100028</t>
  </si>
  <si>
    <t xml:space="preserve">仲笑笑</t>
  </si>
  <si>
    <t xml:space="preserve">320721199603294227</t>
  </si>
  <si>
    <t xml:space="preserve">江苏联合职业技术学院</t>
  </si>
  <si>
    <t xml:space="preserve">丁嫣然</t>
  </si>
  <si>
    <t xml:space="preserve">320381199408197928</t>
  </si>
  <si>
    <t xml:space="preserve">张海晴</t>
  </si>
  <si>
    <t xml:space="preserve">320 382199510021028</t>
  </si>
  <si>
    <t xml:space="preserve">曹娟</t>
  </si>
  <si>
    <t xml:space="preserve">320322199305131125</t>
  </si>
  <si>
    <t xml:space="preserve">李丹</t>
  </si>
  <si>
    <t xml:space="preserve">320324199502065043</t>
  </si>
  <si>
    <t xml:space="preserve">张红梅</t>
  </si>
  <si>
    <t xml:space="preserve">320382199009115944</t>
  </si>
  <si>
    <t xml:space="preserve">冯新彤</t>
  </si>
  <si>
    <t xml:space="preserve">32032419940627542X</t>
  </si>
  <si>
    <t xml:space="preserve">冯岩</t>
  </si>
  <si>
    <t xml:space="preserve">320382199510248847</t>
  </si>
  <si>
    <t xml:space="preserve">江苏联合职业技术学院常州卫生分院</t>
  </si>
  <si>
    <t xml:space="preserve">邵斌</t>
  </si>
  <si>
    <t xml:space="preserve">320 305199308183020</t>
  </si>
  <si>
    <t xml:space="preserve">董双</t>
  </si>
  <si>
    <t xml:space="preserve">320322199509231929</t>
  </si>
  <si>
    <t xml:space="preserve">江苏联合职业技术学院连云港中医药学校</t>
  </si>
  <si>
    <t xml:space="preserve">李甜</t>
  </si>
  <si>
    <t xml:space="preserve">320324199310171589</t>
  </si>
  <si>
    <t xml:space="preserve">王慧</t>
  </si>
  <si>
    <t xml:space="preserve">320323199307247320</t>
  </si>
  <si>
    <t xml:space="preserve">王睿</t>
  </si>
  <si>
    <t xml:space="preserve">320304199501210821</t>
  </si>
  <si>
    <t xml:space="preserve">杨晓素</t>
  </si>
  <si>
    <t xml:space="preserve">320324199203282320</t>
  </si>
  <si>
    <t xml:space="preserve">王海芹</t>
  </si>
  <si>
    <t xml:space="preserve">320325199404165522</t>
  </si>
  <si>
    <t xml:space="preserve">宋晓雪</t>
  </si>
  <si>
    <t xml:space="preserve">321321199603285645</t>
  </si>
  <si>
    <t xml:space="preserve">王晶</t>
  </si>
  <si>
    <t xml:space="preserve">320322199310081943</t>
  </si>
  <si>
    <t xml:space="preserve">何琼琼</t>
  </si>
  <si>
    <t xml:space="preserve">342224199204081141</t>
  </si>
  <si>
    <t xml:space="preserve">皖南医学院</t>
  </si>
  <si>
    <t xml:space="preserve">吕晴</t>
  </si>
  <si>
    <t xml:space="preserve">320382199406248222</t>
  </si>
  <si>
    <t xml:space="preserve">董曼</t>
  </si>
  <si>
    <t xml:space="preserve">320382199210087324</t>
  </si>
  <si>
    <t xml:space="preserve">蒋明珠</t>
  </si>
  <si>
    <t xml:space="preserve">320304199410265544</t>
  </si>
  <si>
    <t xml:space="preserve">刘晨晨</t>
  </si>
  <si>
    <t xml:space="preserve">34060219911102262x</t>
  </si>
  <si>
    <t xml:space="preserve">李娜</t>
  </si>
  <si>
    <t xml:space="preserve">320311199611084321</t>
  </si>
  <si>
    <t xml:space="preserve">陈王亮</t>
  </si>
  <si>
    <t xml:space="preserve">320324199506134720</t>
  </si>
  <si>
    <t xml:space="preserve">杨梦</t>
  </si>
  <si>
    <t xml:space="preserve">341322199405210423</t>
  </si>
  <si>
    <t xml:space="preserve">李琳</t>
  </si>
  <si>
    <t xml:space="preserve">320323199211022848</t>
  </si>
  <si>
    <t xml:space="preserve">622 801199312021248</t>
  </si>
  <si>
    <t xml:space="preserve">王思祺</t>
  </si>
  <si>
    <t xml:space="preserve">320304199411280824</t>
  </si>
  <si>
    <t xml:space="preserve">冯培培</t>
  </si>
  <si>
    <t xml:space="preserve">320382199203082568</t>
  </si>
  <si>
    <t xml:space="preserve">张雪瑞</t>
  </si>
  <si>
    <t xml:space="preserve">320323199305253428</t>
  </si>
  <si>
    <t xml:space="preserve">苗程程</t>
  </si>
  <si>
    <t xml:space="preserve">320323199411173026</t>
  </si>
  <si>
    <t xml:space="preserve">朱婷</t>
  </si>
  <si>
    <t xml:space="preserve">320323199310140460</t>
  </si>
  <si>
    <t xml:space="preserve">袁春</t>
  </si>
  <si>
    <t xml:space="preserve">320381199502177923</t>
  </si>
  <si>
    <t xml:space="preserve">高子璇</t>
  </si>
  <si>
    <t xml:space="preserve">32030419941212282x</t>
  </si>
  <si>
    <t xml:space="preserve">周敏</t>
  </si>
  <si>
    <t xml:space="preserve">320381199512153829</t>
  </si>
  <si>
    <t xml:space="preserve">江苏护理职业学院</t>
  </si>
  <si>
    <t xml:space="preserve">刘阳阳</t>
  </si>
  <si>
    <t xml:space="preserve">320305199308103326</t>
  </si>
  <si>
    <t xml:space="preserve">袁溪晨</t>
  </si>
  <si>
    <t xml:space="preserve">320311199412296129</t>
  </si>
  <si>
    <t xml:space="preserve">丁灿灿</t>
  </si>
  <si>
    <t xml:space="preserve">342222199210172047</t>
  </si>
  <si>
    <t xml:space="preserve">许秋红</t>
  </si>
  <si>
    <t xml:space="preserve">320324199208074168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李亚楠、刘娜娜、胡晔、任雁雁为硕士研究生毕业，直接进入面试，面试成绩即为总成绩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总成绩</t>
    </r>
    <r>
      <rPr>
        <sz val="11"/>
        <color rgb="FFFF0000"/>
        <rFont val="宋体"/>
        <family val="0"/>
        <charset val="134"/>
      </rPr>
      <t xml:space="preserve">=40%</t>
    </r>
    <r>
      <rPr>
        <sz val="11"/>
        <color rgb="FFFF0000"/>
        <rFont val="Noto Sans"/>
        <family val="2"/>
      </rPr>
      <t xml:space="preserve">笔试成绩</t>
    </r>
    <r>
      <rPr>
        <sz val="11"/>
        <color rgb="FFFF0000"/>
        <rFont val="宋体"/>
        <family val="0"/>
        <charset val="134"/>
      </rPr>
      <t xml:space="preserve">+60%</t>
    </r>
    <r>
      <rPr>
        <sz val="11"/>
        <color rgb="FFFF0000"/>
        <rFont val="Noto Sans"/>
        <family val="2"/>
      </rPr>
      <t xml:space="preserve">面试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1"/>
      <color rgb="FF000000"/>
      <name val="Tahoma"/>
      <family val="2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:M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true" outlineLevel="0" max="4" min="4" style="1" width="7.37"/>
    <col collapsed="false" customWidth="true" hidden="false" outlineLevel="0" max="5" min="5" style="1" width="8.36"/>
    <col collapsed="false" customWidth="true" hidden="false" outlineLevel="0" max="6" min="6" style="1" width="10.49"/>
    <col collapsed="false" customWidth="true" hidden="false" outlineLevel="0" max="7" min="7" style="2" width="10.12"/>
    <col collapsed="false" customWidth="true" hidden="false" outlineLevel="0" max="8" min="8" style="1" width="8.25"/>
    <col collapsed="false" customWidth="true" hidden="true" outlineLevel="0" max="9" min="9" style="1" width="23.87"/>
    <col collapsed="false" customWidth="true" hidden="true" outlineLevel="0" max="10" min="10" style="3" width="33.87"/>
    <col collapsed="false" customWidth="true" hidden="true" outlineLevel="0" max="11" min="11" style="1" width="22.37"/>
    <col collapsed="false" customWidth="true" hidden="false" outlineLevel="0" max="12" min="12" style="1" width="13.75"/>
    <col collapsed="false" customWidth="true" hidden="false" outlineLevel="0" max="13" min="13" style="1" width="23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6"/>
      <c r="L2" s="6" t="s">
        <v>10</v>
      </c>
      <c r="M2" s="6" t="s">
        <v>11</v>
      </c>
    </row>
    <row r="3" s="9" customFormat="true" ht="17.25" hidden="false" customHeight="true" outlineLevel="0" collapsed="false">
      <c r="A3" s="9" t="n">
        <v>1</v>
      </c>
      <c r="B3" s="10" t="n">
        <v>1</v>
      </c>
      <c r="C3" s="11" t="s">
        <v>12</v>
      </c>
      <c r="D3" s="11" t="n">
        <v>4</v>
      </c>
      <c r="E3" s="10"/>
      <c r="F3" s="11" t="n">
        <v>85.86</v>
      </c>
      <c r="G3" s="12" t="n">
        <v>85.86</v>
      </c>
      <c r="H3" s="11" t="s">
        <v>13</v>
      </c>
      <c r="I3" s="13" t="s">
        <v>14</v>
      </c>
      <c r="J3" s="14" t="s">
        <v>15</v>
      </c>
      <c r="K3" s="15" t="s">
        <v>16</v>
      </c>
      <c r="L3" s="16" t="s">
        <v>17</v>
      </c>
      <c r="M3" s="12" t="s">
        <v>18</v>
      </c>
    </row>
    <row r="4" s="9" customFormat="true" ht="17.25" hidden="false" customHeight="true" outlineLevel="0" collapsed="false">
      <c r="A4" s="9" t="n">
        <v>1</v>
      </c>
      <c r="B4" s="10" t="n">
        <v>2</v>
      </c>
      <c r="C4" s="11" t="s">
        <v>19</v>
      </c>
      <c r="D4" s="15" t="n">
        <v>1</v>
      </c>
      <c r="E4" s="10"/>
      <c r="F4" s="15" t="n">
        <v>84.57</v>
      </c>
      <c r="G4" s="12" t="n">
        <v>84.57</v>
      </c>
      <c r="H4" s="11" t="s">
        <v>13</v>
      </c>
      <c r="I4" s="13" t="s">
        <v>20</v>
      </c>
      <c r="J4" s="14" t="s">
        <v>21</v>
      </c>
      <c r="K4" s="15" t="s">
        <v>16</v>
      </c>
      <c r="L4" s="16" t="s">
        <v>17</v>
      </c>
      <c r="M4" s="12" t="s">
        <v>18</v>
      </c>
    </row>
    <row r="5" s="9" customFormat="true" ht="17.25" hidden="false" customHeight="true" outlineLevel="0" collapsed="false">
      <c r="A5" s="9" t="n">
        <v>2</v>
      </c>
      <c r="B5" s="10" t="n">
        <v>3</v>
      </c>
      <c r="C5" s="11" t="s">
        <v>22</v>
      </c>
      <c r="D5" s="15" t="n">
        <v>2</v>
      </c>
      <c r="E5" s="10"/>
      <c r="F5" s="15" t="n">
        <v>83.86</v>
      </c>
      <c r="G5" s="12" t="n">
        <v>83.86</v>
      </c>
      <c r="H5" s="11" t="s">
        <v>13</v>
      </c>
      <c r="I5" s="13" t="s">
        <v>23</v>
      </c>
      <c r="J5" s="14" t="s">
        <v>24</v>
      </c>
      <c r="K5" s="15" t="s">
        <v>16</v>
      </c>
      <c r="L5" s="16" t="s">
        <v>17</v>
      </c>
      <c r="M5" s="12" t="s">
        <v>18</v>
      </c>
    </row>
    <row r="6" s="9" customFormat="true" ht="17.25" hidden="false" customHeight="true" outlineLevel="0" collapsed="false">
      <c r="A6" s="9" t="n">
        <v>3</v>
      </c>
      <c r="B6" s="10" t="n">
        <v>4</v>
      </c>
      <c r="C6" s="11" t="s">
        <v>25</v>
      </c>
      <c r="D6" s="15" t="n">
        <v>3</v>
      </c>
      <c r="E6" s="10"/>
      <c r="F6" s="15" t="n">
        <v>83.71</v>
      </c>
      <c r="G6" s="12" t="n">
        <v>83.71</v>
      </c>
      <c r="H6" s="11" t="s">
        <v>13</v>
      </c>
      <c r="I6" s="13" t="s">
        <v>26</v>
      </c>
      <c r="J6" s="14" t="s">
        <v>27</v>
      </c>
      <c r="K6" s="15" t="s">
        <v>16</v>
      </c>
      <c r="L6" s="16" t="s">
        <v>17</v>
      </c>
      <c r="M6" s="12" t="s">
        <v>18</v>
      </c>
    </row>
    <row r="7" s="9" customFormat="true" ht="17.25" hidden="false" customHeight="true" outlineLevel="0" collapsed="false">
      <c r="A7" s="9" t="n">
        <v>22</v>
      </c>
      <c r="B7" s="10" t="n">
        <v>5</v>
      </c>
      <c r="C7" s="11" t="s">
        <v>28</v>
      </c>
      <c r="D7" s="15" t="n">
        <v>33</v>
      </c>
      <c r="E7" s="10" t="n">
        <v>80.5</v>
      </c>
      <c r="F7" s="15" t="n">
        <v>84.62</v>
      </c>
      <c r="G7" s="12" t="n">
        <f aca="false">E7*0.4+F7*0.6</f>
        <v>82.972</v>
      </c>
      <c r="H7" s="11" t="s">
        <v>13</v>
      </c>
      <c r="I7" s="13" t="s">
        <v>29</v>
      </c>
      <c r="J7" s="14" t="s">
        <v>30</v>
      </c>
      <c r="K7" s="15" t="s">
        <v>16</v>
      </c>
      <c r="L7" s="16" t="s">
        <v>17</v>
      </c>
      <c r="M7" s="12" t="s">
        <v>18</v>
      </c>
    </row>
    <row r="8" s="17" customFormat="true" ht="17.25" hidden="false" customHeight="true" outlineLevel="0" collapsed="false">
      <c r="A8" s="17" t="n">
        <v>12</v>
      </c>
      <c r="B8" s="10" t="n">
        <v>6</v>
      </c>
      <c r="C8" s="11" t="s">
        <v>31</v>
      </c>
      <c r="D8" s="15" t="n">
        <v>39</v>
      </c>
      <c r="E8" s="10" t="n">
        <v>82</v>
      </c>
      <c r="F8" s="15" t="n">
        <v>82.63</v>
      </c>
      <c r="G8" s="12" t="n">
        <f aca="false">E8*0.4+F8*0.6</f>
        <v>82.378</v>
      </c>
      <c r="H8" s="11" t="s">
        <v>13</v>
      </c>
      <c r="I8" s="13" t="s">
        <v>32</v>
      </c>
      <c r="J8" s="14" t="s">
        <v>33</v>
      </c>
      <c r="K8" s="15" t="s">
        <v>16</v>
      </c>
      <c r="L8" s="16" t="s">
        <v>17</v>
      </c>
      <c r="M8" s="12" t="s">
        <v>18</v>
      </c>
    </row>
    <row r="9" s="9" customFormat="true" ht="17.25" hidden="false" customHeight="true" outlineLevel="0" collapsed="false">
      <c r="A9" s="9" t="n">
        <v>68</v>
      </c>
      <c r="B9" s="10" t="n">
        <v>7</v>
      </c>
      <c r="C9" s="11" t="s">
        <v>34</v>
      </c>
      <c r="D9" s="15" t="n">
        <v>37</v>
      </c>
      <c r="E9" s="10" t="n">
        <v>71.5</v>
      </c>
      <c r="F9" s="15" t="n">
        <v>88.5</v>
      </c>
      <c r="G9" s="12" t="n">
        <f aca="false">E9*0.4+F9*0.6</f>
        <v>81.7</v>
      </c>
      <c r="H9" s="11" t="s">
        <v>35</v>
      </c>
      <c r="I9" s="13" t="s">
        <v>36</v>
      </c>
      <c r="J9" s="14" t="s">
        <v>37</v>
      </c>
      <c r="K9" s="15" t="s">
        <v>16</v>
      </c>
      <c r="L9" s="16" t="s">
        <v>17</v>
      </c>
      <c r="M9" s="12" t="s">
        <v>18</v>
      </c>
    </row>
    <row r="10" s="17" customFormat="true" ht="17.25" hidden="false" customHeight="true" outlineLevel="0" collapsed="false">
      <c r="A10" s="17" t="n">
        <v>41</v>
      </c>
      <c r="B10" s="10" t="n">
        <v>8</v>
      </c>
      <c r="C10" s="11" t="s">
        <v>38</v>
      </c>
      <c r="D10" s="15" t="n">
        <v>49</v>
      </c>
      <c r="E10" s="10" t="n">
        <v>77.5</v>
      </c>
      <c r="F10" s="15" t="n">
        <v>83.63</v>
      </c>
      <c r="G10" s="12" t="n">
        <f aca="false">E10*0.4+F10*0.6</f>
        <v>81.178</v>
      </c>
      <c r="H10" s="11" t="s">
        <v>13</v>
      </c>
      <c r="I10" s="13" t="s">
        <v>39</v>
      </c>
      <c r="J10" s="14" t="s">
        <v>40</v>
      </c>
      <c r="K10" s="15" t="s">
        <v>16</v>
      </c>
      <c r="L10" s="16" t="s">
        <v>17</v>
      </c>
      <c r="M10" s="12" t="s">
        <v>18</v>
      </c>
    </row>
    <row r="11" s="9" customFormat="true" ht="17.25" hidden="false" customHeight="true" outlineLevel="0" collapsed="false">
      <c r="A11" s="9" t="n">
        <v>33</v>
      </c>
      <c r="B11" s="10" t="n">
        <v>9</v>
      </c>
      <c r="C11" s="11" t="s">
        <v>41</v>
      </c>
      <c r="D11" s="15" t="n">
        <v>6</v>
      </c>
      <c r="E11" s="10" t="n">
        <v>78</v>
      </c>
      <c r="F11" s="15" t="n">
        <v>83.29</v>
      </c>
      <c r="G11" s="12" t="n">
        <f aca="false">E11*0.4+F11*0.6</f>
        <v>81.174</v>
      </c>
      <c r="H11" s="11" t="s">
        <v>13</v>
      </c>
      <c r="I11" s="13" t="s">
        <v>42</v>
      </c>
      <c r="J11" s="14" t="s">
        <v>43</v>
      </c>
      <c r="K11" s="15" t="s">
        <v>16</v>
      </c>
      <c r="L11" s="16" t="s">
        <v>17</v>
      </c>
      <c r="M11" s="12" t="s">
        <v>18</v>
      </c>
    </row>
    <row r="12" s="9" customFormat="true" ht="17.25" hidden="false" customHeight="true" outlineLevel="0" collapsed="false">
      <c r="A12" s="9" t="n">
        <v>1</v>
      </c>
      <c r="B12" s="10" t="n">
        <v>10</v>
      </c>
      <c r="C12" s="11" t="s">
        <v>44</v>
      </c>
      <c r="D12" s="15" t="n">
        <v>31</v>
      </c>
      <c r="E12" s="10" t="n">
        <v>76</v>
      </c>
      <c r="F12" s="15" t="n">
        <v>84.38</v>
      </c>
      <c r="G12" s="12" t="n">
        <f aca="false">E12*0.4+F12*0.6</f>
        <v>81.028</v>
      </c>
      <c r="H12" s="11" t="s">
        <v>13</v>
      </c>
      <c r="I12" s="13" t="s">
        <v>45</v>
      </c>
      <c r="J12" s="14" t="s">
        <v>43</v>
      </c>
      <c r="K12" s="15" t="s">
        <v>46</v>
      </c>
      <c r="L12" s="16" t="s">
        <v>17</v>
      </c>
      <c r="M12" s="12" t="s">
        <v>18</v>
      </c>
    </row>
    <row r="13" s="17" customFormat="true" ht="17.25" hidden="false" customHeight="true" outlineLevel="0" collapsed="false">
      <c r="A13" s="17" t="n">
        <v>6</v>
      </c>
      <c r="B13" s="10" t="n">
        <v>11</v>
      </c>
      <c r="C13" s="11" t="s">
        <v>47</v>
      </c>
      <c r="D13" s="15" t="n">
        <v>5</v>
      </c>
      <c r="E13" s="10" t="n">
        <v>85.5</v>
      </c>
      <c r="F13" s="15" t="n">
        <v>77.29</v>
      </c>
      <c r="G13" s="12" t="n">
        <f aca="false">E13*0.4+F13*0.6</f>
        <v>80.574</v>
      </c>
      <c r="H13" s="11" t="s">
        <v>13</v>
      </c>
      <c r="I13" s="13" t="s">
        <v>48</v>
      </c>
      <c r="J13" s="14" t="s">
        <v>49</v>
      </c>
      <c r="K13" s="15" t="s">
        <v>16</v>
      </c>
      <c r="L13" s="16" t="s">
        <v>17</v>
      </c>
      <c r="M13" s="12" t="s">
        <v>18</v>
      </c>
    </row>
    <row r="14" s="17" customFormat="true" ht="17.25" hidden="false" customHeight="true" outlineLevel="0" collapsed="false">
      <c r="A14" s="17" t="n">
        <v>30</v>
      </c>
      <c r="B14" s="10" t="n">
        <v>12</v>
      </c>
      <c r="C14" s="11" t="s">
        <v>50</v>
      </c>
      <c r="D14" s="15" t="n">
        <v>42</v>
      </c>
      <c r="E14" s="10" t="n">
        <v>78.5</v>
      </c>
      <c r="F14" s="15" t="n">
        <v>81.63</v>
      </c>
      <c r="G14" s="12" t="n">
        <f aca="false">E14*0.4+F14*0.6</f>
        <v>80.378</v>
      </c>
      <c r="H14" s="11" t="s">
        <v>13</v>
      </c>
      <c r="I14" s="13" t="s">
        <v>51</v>
      </c>
      <c r="J14" s="14" t="s">
        <v>52</v>
      </c>
      <c r="K14" s="15" t="s">
        <v>16</v>
      </c>
      <c r="L14" s="16" t="s">
        <v>17</v>
      </c>
      <c r="M14" s="12" t="s">
        <v>18</v>
      </c>
    </row>
    <row r="15" s="9" customFormat="true" ht="17.25" hidden="false" customHeight="true" outlineLevel="0" collapsed="false">
      <c r="A15" s="9" t="n">
        <v>23</v>
      </c>
      <c r="B15" s="10" t="n">
        <v>13</v>
      </c>
      <c r="C15" s="11" t="s">
        <v>53</v>
      </c>
      <c r="D15" s="15" t="n">
        <v>18</v>
      </c>
      <c r="E15" s="10" t="n">
        <v>80</v>
      </c>
      <c r="F15" s="15" t="n">
        <v>80.13</v>
      </c>
      <c r="G15" s="12" t="n">
        <f aca="false">E15*0.4+F15*0.6</f>
        <v>80.078</v>
      </c>
      <c r="H15" s="11" t="s">
        <v>13</v>
      </c>
      <c r="I15" s="13" t="s">
        <v>54</v>
      </c>
      <c r="J15" s="14" t="s">
        <v>43</v>
      </c>
      <c r="K15" s="15" t="s">
        <v>16</v>
      </c>
      <c r="L15" s="16" t="s">
        <v>17</v>
      </c>
      <c r="M15" s="12" t="s">
        <v>18</v>
      </c>
    </row>
    <row r="16" s="17" customFormat="true" ht="17.25" hidden="false" customHeight="true" outlineLevel="0" collapsed="false">
      <c r="A16" s="17" t="n">
        <v>3</v>
      </c>
      <c r="B16" s="10" t="n">
        <v>14</v>
      </c>
      <c r="C16" s="11" t="s">
        <v>55</v>
      </c>
      <c r="D16" s="15" t="n">
        <v>45</v>
      </c>
      <c r="E16" s="10" t="n">
        <v>76</v>
      </c>
      <c r="F16" s="15" t="n">
        <v>82.13</v>
      </c>
      <c r="G16" s="12" t="n">
        <f aca="false">E16*0.4+F16*0.6</f>
        <v>79.678</v>
      </c>
      <c r="H16" s="11" t="s">
        <v>13</v>
      </c>
      <c r="I16" s="13" t="s">
        <v>56</v>
      </c>
      <c r="J16" s="14" t="s">
        <v>57</v>
      </c>
      <c r="K16" s="15" t="s">
        <v>46</v>
      </c>
      <c r="L16" s="16" t="s">
        <v>17</v>
      </c>
      <c r="M16" s="12" t="s">
        <v>18</v>
      </c>
    </row>
    <row r="17" s="9" customFormat="true" ht="17.25" hidden="false" customHeight="true" outlineLevel="0" collapsed="false">
      <c r="A17" s="9" t="n">
        <v>19</v>
      </c>
      <c r="B17" s="10" t="n">
        <v>15</v>
      </c>
      <c r="C17" s="11" t="s">
        <v>58</v>
      </c>
      <c r="D17" s="15" t="n">
        <v>20</v>
      </c>
      <c r="E17" s="10" t="n">
        <v>80.5</v>
      </c>
      <c r="F17" s="15" t="n">
        <v>78.62</v>
      </c>
      <c r="G17" s="12" t="n">
        <f aca="false">E17*0.4+F17*0.6</f>
        <v>79.372</v>
      </c>
      <c r="H17" s="11" t="s">
        <v>13</v>
      </c>
      <c r="I17" s="13" t="s">
        <v>59</v>
      </c>
      <c r="J17" s="14" t="s">
        <v>60</v>
      </c>
      <c r="K17" s="15" t="s">
        <v>16</v>
      </c>
      <c r="L17" s="16" t="s">
        <v>17</v>
      </c>
      <c r="M17" s="12" t="s">
        <v>18</v>
      </c>
    </row>
    <row r="18" s="9" customFormat="true" ht="17.25" hidden="false" customHeight="true" outlineLevel="0" collapsed="false">
      <c r="A18" s="9" t="n">
        <v>26</v>
      </c>
      <c r="B18" s="10" t="n">
        <v>16</v>
      </c>
      <c r="C18" s="11" t="s">
        <v>61</v>
      </c>
      <c r="D18" s="15" t="n">
        <v>57</v>
      </c>
      <c r="E18" s="10" t="n">
        <v>79.5</v>
      </c>
      <c r="F18" s="15" t="n">
        <v>78.13</v>
      </c>
      <c r="G18" s="12" t="n">
        <f aca="false">E18*0.4+F18*0.6</f>
        <v>78.678</v>
      </c>
      <c r="H18" s="11" t="s">
        <v>13</v>
      </c>
      <c r="I18" s="13" t="s">
        <v>62</v>
      </c>
      <c r="J18" s="14" t="s">
        <v>63</v>
      </c>
      <c r="K18" s="15" t="s">
        <v>16</v>
      </c>
      <c r="L18" s="16" t="s">
        <v>17</v>
      </c>
      <c r="M18" s="12" t="s">
        <v>18</v>
      </c>
    </row>
    <row r="19" s="9" customFormat="true" ht="17.25" hidden="false" customHeight="true" outlineLevel="0" collapsed="false">
      <c r="A19" s="9" t="n">
        <v>44</v>
      </c>
      <c r="B19" s="10" t="n">
        <v>17</v>
      </c>
      <c r="C19" s="11" t="s">
        <v>64</v>
      </c>
      <c r="D19" s="15" t="n">
        <v>32</v>
      </c>
      <c r="E19" s="10" t="n">
        <v>72.5</v>
      </c>
      <c r="F19" s="15" t="n">
        <v>82.13</v>
      </c>
      <c r="G19" s="12" t="n">
        <f aca="false">E19*0.4+F19*0.6</f>
        <v>78.278</v>
      </c>
      <c r="H19" s="11" t="s">
        <v>35</v>
      </c>
      <c r="I19" s="13" t="s">
        <v>65</v>
      </c>
      <c r="J19" s="14" t="s">
        <v>66</v>
      </c>
      <c r="K19" s="15" t="s">
        <v>46</v>
      </c>
      <c r="L19" s="16" t="s">
        <v>17</v>
      </c>
      <c r="M19" s="12" t="s">
        <v>18</v>
      </c>
    </row>
    <row r="20" s="9" customFormat="true" ht="17.25" hidden="false" customHeight="true" outlineLevel="0" collapsed="false">
      <c r="A20" s="9" t="n">
        <v>11</v>
      </c>
      <c r="B20" s="10" t="n">
        <v>18</v>
      </c>
      <c r="C20" s="11" t="s">
        <v>67</v>
      </c>
      <c r="D20" s="15" t="n">
        <v>20</v>
      </c>
      <c r="E20" s="10" t="n">
        <v>75</v>
      </c>
      <c r="F20" s="15" t="n">
        <v>80.38</v>
      </c>
      <c r="G20" s="12" t="n">
        <f aca="false">E20*0.4+F20*0.6</f>
        <v>78.228</v>
      </c>
      <c r="H20" s="11" t="s">
        <v>13</v>
      </c>
      <c r="I20" s="13" t="s">
        <v>68</v>
      </c>
      <c r="J20" s="14" t="s">
        <v>66</v>
      </c>
      <c r="K20" s="15" t="s">
        <v>46</v>
      </c>
      <c r="L20" s="16" t="s">
        <v>17</v>
      </c>
      <c r="M20" s="12" t="s">
        <v>18</v>
      </c>
    </row>
    <row r="21" s="17" customFormat="true" ht="17.25" hidden="false" customHeight="true" outlineLevel="0" collapsed="false">
      <c r="A21" s="17" t="n">
        <v>48</v>
      </c>
      <c r="B21" s="10" t="n">
        <v>19</v>
      </c>
      <c r="C21" s="11" t="s">
        <v>69</v>
      </c>
      <c r="D21" s="15" t="n">
        <v>46</v>
      </c>
      <c r="E21" s="10" t="n">
        <v>77</v>
      </c>
      <c r="F21" s="15" t="n">
        <v>78.75</v>
      </c>
      <c r="G21" s="12" t="n">
        <f aca="false">E21*0.4+F21*0.6</f>
        <v>78.05</v>
      </c>
      <c r="H21" s="11" t="s">
        <v>13</v>
      </c>
      <c r="I21" s="13" t="s">
        <v>70</v>
      </c>
      <c r="J21" s="14" t="s">
        <v>43</v>
      </c>
      <c r="K21" s="15" t="s">
        <v>16</v>
      </c>
      <c r="L21" s="16" t="s">
        <v>17</v>
      </c>
      <c r="M21" s="12" t="s">
        <v>18</v>
      </c>
    </row>
    <row r="22" s="17" customFormat="true" ht="17.25" hidden="false" customHeight="true" outlineLevel="0" collapsed="false">
      <c r="A22" s="17" t="n">
        <v>6</v>
      </c>
      <c r="B22" s="10" t="n">
        <v>20</v>
      </c>
      <c r="C22" s="11" t="s">
        <v>71</v>
      </c>
      <c r="D22" s="15" t="n">
        <v>50</v>
      </c>
      <c r="E22" s="10" t="n">
        <v>75.5</v>
      </c>
      <c r="F22" s="15" t="n">
        <v>79.63</v>
      </c>
      <c r="G22" s="12" t="n">
        <f aca="false">E22*0.4+F22*0.6</f>
        <v>77.978</v>
      </c>
      <c r="H22" s="11" t="s">
        <v>13</v>
      </c>
      <c r="I22" s="13" t="s">
        <v>72</v>
      </c>
      <c r="J22" s="14" t="s">
        <v>73</v>
      </c>
      <c r="K22" s="15" t="s">
        <v>46</v>
      </c>
      <c r="L22" s="16" t="s">
        <v>17</v>
      </c>
      <c r="M22" s="12" t="s">
        <v>18</v>
      </c>
    </row>
    <row r="23" s="9" customFormat="true" ht="17.25" hidden="false" customHeight="true" outlineLevel="0" collapsed="false">
      <c r="A23" s="9" t="n">
        <v>13</v>
      </c>
      <c r="B23" s="10" t="n">
        <v>21</v>
      </c>
      <c r="C23" s="11" t="s">
        <v>74</v>
      </c>
      <c r="D23" s="15" t="n">
        <v>48</v>
      </c>
      <c r="E23" s="10" t="n">
        <v>75</v>
      </c>
      <c r="F23" s="15" t="n">
        <v>79.75</v>
      </c>
      <c r="G23" s="12" t="n">
        <f aca="false">E23*0.4+F23*0.6</f>
        <v>77.85</v>
      </c>
      <c r="H23" s="11" t="s">
        <v>13</v>
      </c>
      <c r="I23" s="13" t="s">
        <v>75</v>
      </c>
      <c r="J23" s="14" t="s">
        <v>63</v>
      </c>
      <c r="K23" s="15" t="s">
        <v>46</v>
      </c>
      <c r="L23" s="16" t="s">
        <v>17</v>
      </c>
      <c r="M23" s="12" t="s">
        <v>18</v>
      </c>
    </row>
    <row r="24" s="17" customFormat="true" ht="17.25" hidden="false" customHeight="true" outlineLevel="0" collapsed="false">
      <c r="A24" s="17" t="n">
        <v>52</v>
      </c>
      <c r="B24" s="10" t="n">
        <v>22</v>
      </c>
      <c r="C24" s="11" t="s">
        <v>76</v>
      </c>
      <c r="D24" s="15" t="n">
        <v>52</v>
      </c>
      <c r="E24" s="10" t="n">
        <v>76.5</v>
      </c>
      <c r="F24" s="15" t="n">
        <v>78.5</v>
      </c>
      <c r="G24" s="12" t="n">
        <f aca="false">E24*0.4+F24*0.6</f>
        <v>77.7</v>
      </c>
      <c r="H24" s="11" t="s">
        <v>35</v>
      </c>
      <c r="I24" s="13" t="s">
        <v>77</v>
      </c>
      <c r="J24" s="14" t="s">
        <v>33</v>
      </c>
      <c r="K24" s="15" t="s">
        <v>16</v>
      </c>
      <c r="L24" s="16" t="s">
        <v>17</v>
      </c>
      <c r="M24" s="12" t="s">
        <v>18</v>
      </c>
    </row>
    <row r="25" s="17" customFormat="true" ht="17.25" hidden="false" customHeight="true" outlineLevel="0" collapsed="false">
      <c r="A25" s="17" t="n">
        <v>55</v>
      </c>
      <c r="B25" s="10" t="n">
        <v>23</v>
      </c>
      <c r="C25" s="11" t="s">
        <v>78</v>
      </c>
      <c r="D25" s="15" t="n">
        <v>61</v>
      </c>
      <c r="E25" s="10" t="n">
        <v>76</v>
      </c>
      <c r="F25" s="15" t="n">
        <v>78.75</v>
      </c>
      <c r="G25" s="12" t="n">
        <f aca="false">E25*0.4+F25*0.6</f>
        <v>77.65</v>
      </c>
      <c r="H25" s="11" t="s">
        <v>13</v>
      </c>
      <c r="I25" s="13" t="s">
        <v>79</v>
      </c>
      <c r="J25" s="14" t="s">
        <v>43</v>
      </c>
      <c r="K25" s="15" t="s">
        <v>16</v>
      </c>
      <c r="L25" s="16" t="s">
        <v>17</v>
      </c>
      <c r="M25" s="12" t="s">
        <v>18</v>
      </c>
    </row>
    <row r="26" s="9" customFormat="true" ht="17.25" hidden="false" customHeight="true" outlineLevel="0" collapsed="false">
      <c r="A26" s="9" t="n">
        <v>13</v>
      </c>
      <c r="B26" s="10" t="n">
        <v>24</v>
      </c>
      <c r="C26" s="11" t="s">
        <v>80</v>
      </c>
      <c r="D26" s="15" t="n">
        <v>23</v>
      </c>
      <c r="E26" s="10" t="n">
        <v>81.5</v>
      </c>
      <c r="F26" s="15" t="n">
        <v>73.25</v>
      </c>
      <c r="G26" s="12" t="n">
        <f aca="false">E26*0.4+F26*0.6</f>
        <v>76.55</v>
      </c>
      <c r="H26" s="11" t="s">
        <v>13</v>
      </c>
      <c r="I26" s="13" t="s">
        <v>81</v>
      </c>
      <c r="J26" s="14" t="s">
        <v>63</v>
      </c>
      <c r="K26" s="15" t="s">
        <v>16</v>
      </c>
      <c r="L26" s="16" t="s">
        <v>17</v>
      </c>
      <c r="M26" s="12" t="s">
        <v>18</v>
      </c>
    </row>
    <row r="27" s="9" customFormat="true" ht="17.25" hidden="false" customHeight="true" outlineLevel="0" collapsed="false">
      <c r="A27" s="9" t="n">
        <v>48</v>
      </c>
      <c r="B27" s="10" t="n">
        <v>25</v>
      </c>
      <c r="C27" s="11" t="s">
        <v>82</v>
      </c>
      <c r="D27" s="15" t="n">
        <v>15</v>
      </c>
      <c r="E27" s="10" t="n">
        <v>72.5</v>
      </c>
      <c r="F27" s="15" t="n">
        <v>79.25</v>
      </c>
      <c r="G27" s="12" t="n">
        <f aca="false">E27*0.4+F27*0.6</f>
        <v>76.55</v>
      </c>
      <c r="H27" s="11" t="s">
        <v>13</v>
      </c>
      <c r="I27" s="13" t="s">
        <v>83</v>
      </c>
      <c r="J27" s="14" t="s">
        <v>15</v>
      </c>
      <c r="K27" s="15" t="s">
        <v>46</v>
      </c>
      <c r="L27" s="16" t="s">
        <v>17</v>
      </c>
      <c r="M27" s="12" t="s">
        <v>18</v>
      </c>
    </row>
    <row r="28" s="9" customFormat="true" ht="17.25" hidden="false" customHeight="true" outlineLevel="0" collapsed="false">
      <c r="A28" s="9" t="n">
        <v>46</v>
      </c>
      <c r="B28" s="10" t="n">
        <v>26</v>
      </c>
      <c r="C28" s="11" t="s">
        <v>84</v>
      </c>
      <c r="D28" s="15" t="n">
        <v>41</v>
      </c>
      <c r="E28" s="10" t="n">
        <v>77</v>
      </c>
      <c r="F28" s="15" t="n">
        <v>75.75</v>
      </c>
      <c r="G28" s="12" t="n">
        <f aca="false">E28*0.4+F28*0.6</f>
        <v>76.25</v>
      </c>
      <c r="H28" s="11" t="s">
        <v>13</v>
      </c>
      <c r="I28" s="13" t="s">
        <v>85</v>
      </c>
      <c r="J28" s="14" t="s">
        <v>86</v>
      </c>
      <c r="K28" s="15" t="s">
        <v>16</v>
      </c>
      <c r="L28" s="16" t="s">
        <v>17</v>
      </c>
      <c r="M28" s="12" t="s">
        <v>18</v>
      </c>
    </row>
    <row r="29" s="17" customFormat="true" ht="17.25" hidden="false" customHeight="true" outlineLevel="0" collapsed="false">
      <c r="A29" s="17" t="n">
        <v>55</v>
      </c>
      <c r="B29" s="10" t="n">
        <v>27</v>
      </c>
      <c r="C29" s="11" t="s">
        <v>87</v>
      </c>
      <c r="D29" s="15" t="n">
        <v>67</v>
      </c>
      <c r="E29" s="10" t="n">
        <v>70.5</v>
      </c>
      <c r="F29" s="15" t="n">
        <v>79.13</v>
      </c>
      <c r="G29" s="12" t="n">
        <f aca="false">E29*0.4+F29*0.6</f>
        <v>75.678</v>
      </c>
      <c r="H29" s="11" t="s">
        <v>13</v>
      </c>
      <c r="I29" s="13" t="s">
        <v>88</v>
      </c>
      <c r="J29" s="14" t="s">
        <v>66</v>
      </c>
      <c r="K29" s="15" t="s">
        <v>46</v>
      </c>
      <c r="L29" s="16" t="s">
        <v>17</v>
      </c>
      <c r="M29" s="12" t="s">
        <v>18</v>
      </c>
    </row>
    <row r="30" s="9" customFormat="true" ht="17.25" hidden="false" customHeight="true" outlineLevel="0" collapsed="false">
      <c r="A30" s="9" t="n">
        <v>39</v>
      </c>
      <c r="B30" s="10" t="n">
        <v>28</v>
      </c>
      <c r="C30" s="11" t="s">
        <v>89</v>
      </c>
      <c r="D30" s="15" t="n">
        <v>7</v>
      </c>
      <c r="E30" s="10" t="n">
        <v>77.5</v>
      </c>
      <c r="F30" s="15" t="n">
        <v>74</v>
      </c>
      <c r="G30" s="12" t="n">
        <f aca="false">E30*0.4+F30*0.6</f>
        <v>75.4</v>
      </c>
      <c r="H30" s="11" t="s">
        <v>13</v>
      </c>
      <c r="I30" s="13" t="s">
        <v>90</v>
      </c>
      <c r="J30" s="14" t="s">
        <v>57</v>
      </c>
      <c r="K30" s="15" t="s">
        <v>16</v>
      </c>
      <c r="L30" s="16" t="s">
        <v>17</v>
      </c>
      <c r="M30" s="12" t="s">
        <v>18</v>
      </c>
    </row>
    <row r="31" s="9" customFormat="true" ht="17.25" hidden="false" customHeight="true" outlineLevel="0" collapsed="false">
      <c r="A31" s="9" t="n">
        <v>24</v>
      </c>
      <c r="B31" s="10" t="n">
        <v>29</v>
      </c>
      <c r="C31" s="11" t="s">
        <v>91</v>
      </c>
      <c r="D31" s="15" t="n">
        <v>9</v>
      </c>
      <c r="E31" s="10" t="n">
        <v>80</v>
      </c>
      <c r="F31" s="15" t="n">
        <v>72.14</v>
      </c>
      <c r="G31" s="12" t="n">
        <f aca="false">E31*0.4+F31*0.6</f>
        <v>75.284</v>
      </c>
      <c r="H31" s="11" t="s">
        <v>13</v>
      </c>
      <c r="I31" s="13" t="s">
        <v>92</v>
      </c>
      <c r="J31" s="14" t="s">
        <v>66</v>
      </c>
      <c r="K31" s="15" t="s">
        <v>16</v>
      </c>
      <c r="L31" s="16" t="s">
        <v>17</v>
      </c>
      <c r="M31" s="12" t="s">
        <v>18</v>
      </c>
    </row>
    <row r="32" s="17" customFormat="true" ht="17.25" hidden="false" customHeight="true" outlineLevel="0" collapsed="false">
      <c r="A32" s="17" t="n">
        <v>16</v>
      </c>
      <c r="B32" s="10" t="n">
        <v>30</v>
      </c>
      <c r="C32" s="11" t="s">
        <v>93</v>
      </c>
      <c r="D32" s="15" t="n">
        <v>38</v>
      </c>
      <c r="E32" s="10" t="n">
        <v>81.5</v>
      </c>
      <c r="F32" s="15" t="n">
        <v>71.13</v>
      </c>
      <c r="G32" s="12" t="n">
        <f aca="false">E32*0.4+F32*0.6</f>
        <v>75.278</v>
      </c>
      <c r="H32" s="11" t="s">
        <v>13</v>
      </c>
      <c r="I32" s="13" t="s">
        <v>94</v>
      </c>
      <c r="J32" s="14" t="s">
        <v>43</v>
      </c>
      <c r="K32" s="15" t="s">
        <v>16</v>
      </c>
      <c r="L32" s="16" t="s">
        <v>17</v>
      </c>
      <c r="M32" s="12" t="s">
        <v>18</v>
      </c>
    </row>
    <row r="33" s="17" customFormat="true" ht="17.25" hidden="false" customHeight="true" outlineLevel="0" collapsed="false">
      <c r="A33" s="17" t="n">
        <v>64</v>
      </c>
      <c r="B33" s="10" t="n">
        <v>31</v>
      </c>
      <c r="C33" s="18" t="s">
        <v>95</v>
      </c>
      <c r="D33" s="18" t="n">
        <v>66</v>
      </c>
      <c r="E33" s="19" t="n">
        <v>71.5</v>
      </c>
      <c r="F33" s="18" t="n">
        <v>77.25</v>
      </c>
      <c r="G33" s="20" t="n">
        <f aca="false">E33*0.4+F33*0.6</f>
        <v>74.95</v>
      </c>
      <c r="H33" s="18" t="s">
        <v>13</v>
      </c>
      <c r="I33" s="21" t="s">
        <v>96</v>
      </c>
      <c r="J33" s="22" t="s">
        <v>66</v>
      </c>
      <c r="K33" s="23" t="s">
        <v>97</v>
      </c>
      <c r="L33" s="16" t="s">
        <v>17</v>
      </c>
      <c r="M33" s="12" t="s">
        <v>18</v>
      </c>
    </row>
    <row r="34" s="9" customFormat="true" ht="17.25" hidden="false" customHeight="true" outlineLevel="0" collapsed="false">
      <c r="A34" s="9" t="n">
        <v>18</v>
      </c>
      <c r="B34" s="10" t="n">
        <v>32</v>
      </c>
      <c r="C34" s="11" t="s">
        <v>98</v>
      </c>
      <c r="D34" s="15" t="n">
        <v>66</v>
      </c>
      <c r="E34" s="10" t="n">
        <v>74.5</v>
      </c>
      <c r="F34" s="15" t="n">
        <v>75.13</v>
      </c>
      <c r="G34" s="12" t="n">
        <f aca="false">E34*0.4+F34*0.6</f>
        <v>74.878</v>
      </c>
      <c r="H34" s="11" t="s">
        <v>13</v>
      </c>
      <c r="I34" s="13" t="s">
        <v>99</v>
      </c>
      <c r="J34" s="14" t="s">
        <v>100</v>
      </c>
      <c r="K34" s="15" t="s">
        <v>46</v>
      </c>
      <c r="L34" s="16" t="s">
        <v>17</v>
      </c>
      <c r="M34" s="12" t="s">
        <v>18</v>
      </c>
    </row>
    <row r="35" s="9" customFormat="true" ht="17.25" hidden="false" customHeight="true" outlineLevel="0" collapsed="false">
      <c r="A35" s="9" t="n">
        <v>34</v>
      </c>
      <c r="B35" s="10" t="n">
        <v>33</v>
      </c>
      <c r="C35" s="11" t="s">
        <v>101</v>
      </c>
      <c r="D35" s="15" t="n">
        <v>27</v>
      </c>
      <c r="E35" s="10" t="n">
        <v>78</v>
      </c>
      <c r="F35" s="15" t="n">
        <v>72.75</v>
      </c>
      <c r="G35" s="12" t="n">
        <f aca="false">E35*0.4+F35*0.6</f>
        <v>74.85</v>
      </c>
      <c r="H35" s="11" t="s">
        <v>13</v>
      </c>
      <c r="I35" s="13" t="s">
        <v>102</v>
      </c>
      <c r="J35" s="14" t="s">
        <v>15</v>
      </c>
      <c r="K35" s="15" t="s">
        <v>16</v>
      </c>
      <c r="L35" s="16" t="s">
        <v>17</v>
      </c>
      <c r="M35" s="12" t="s">
        <v>18</v>
      </c>
    </row>
    <row r="36" s="17" customFormat="true" ht="17.25" hidden="false" customHeight="true" outlineLevel="0" collapsed="false">
      <c r="A36" s="17" t="n">
        <v>80</v>
      </c>
      <c r="B36" s="10" t="n">
        <v>34</v>
      </c>
      <c r="C36" s="11" t="s">
        <v>103</v>
      </c>
      <c r="D36" s="15" t="n">
        <v>3</v>
      </c>
      <c r="E36" s="10" t="n">
        <v>69.5</v>
      </c>
      <c r="F36" s="15" t="n">
        <v>78.25</v>
      </c>
      <c r="G36" s="12" t="n">
        <f aca="false">E36*0.4+F36*0.6</f>
        <v>74.75</v>
      </c>
      <c r="H36" s="11" t="s">
        <v>13</v>
      </c>
      <c r="I36" s="13" t="s">
        <v>104</v>
      </c>
      <c r="J36" s="14" t="s">
        <v>105</v>
      </c>
      <c r="K36" s="15" t="s">
        <v>46</v>
      </c>
      <c r="L36" s="16" t="s">
        <v>17</v>
      </c>
      <c r="M36" s="12" t="s">
        <v>18</v>
      </c>
    </row>
    <row r="37" s="9" customFormat="true" ht="17.25" hidden="false" customHeight="true" outlineLevel="0" collapsed="false">
      <c r="A37" s="9" t="n">
        <v>10</v>
      </c>
      <c r="B37" s="10" t="n">
        <v>35</v>
      </c>
      <c r="C37" s="11" t="s">
        <v>106</v>
      </c>
      <c r="D37" s="15" t="n">
        <v>65</v>
      </c>
      <c r="E37" s="10" t="n">
        <v>83</v>
      </c>
      <c r="F37" s="15" t="n">
        <v>69.13</v>
      </c>
      <c r="G37" s="12" t="n">
        <f aca="false">E37*0.4+F37*0.6</f>
        <v>74.678</v>
      </c>
      <c r="H37" s="11" t="s">
        <v>13</v>
      </c>
      <c r="I37" s="13" t="s">
        <v>107</v>
      </c>
      <c r="J37" s="14" t="s">
        <v>108</v>
      </c>
      <c r="K37" s="15" t="s">
        <v>16</v>
      </c>
      <c r="L37" s="16" t="s">
        <v>17</v>
      </c>
      <c r="M37" s="12" t="s">
        <v>18</v>
      </c>
    </row>
    <row r="38" s="17" customFormat="true" ht="17.25" hidden="false" customHeight="true" outlineLevel="0" collapsed="false">
      <c r="A38" s="17" t="n">
        <v>49</v>
      </c>
      <c r="B38" s="10" t="n">
        <v>36</v>
      </c>
      <c r="C38" s="11" t="s">
        <v>109</v>
      </c>
      <c r="D38" s="15" t="n">
        <v>25</v>
      </c>
      <c r="E38" s="10" t="n">
        <v>77</v>
      </c>
      <c r="F38" s="15" t="n">
        <v>72.88</v>
      </c>
      <c r="G38" s="12" t="n">
        <f aca="false">E38*0.4+F38*0.6</f>
        <v>74.528</v>
      </c>
      <c r="H38" s="11" t="s">
        <v>13</v>
      </c>
      <c r="I38" s="13" t="s">
        <v>110</v>
      </c>
      <c r="J38" s="14" t="s">
        <v>111</v>
      </c>
      <c r="K38" s="15" t="s">
        <v>16</v>
      </c>
      <c r="L38" s="16" t="s">
        <v>17</v>
      </c>
      <c r="M38" s="12" t="s">
        <v>18</v>
      </c>
    </row>
    <row r="39" s="17" customFormat="true" ht="17.25" hidden="false" customHeight="true" outlineLevel="0" collapsed="false">
      <c r="A39" s="17" t="n">
        <v>21</v>
      </c>
      <c r="B39" s="10" t="n">
        <v>37</v>
      </c>
      <c r="C39" s="11" t="s">
        <v>112</v>
      </c>
      <c r="D39" s="15" t="n">
        <v>34</v>
      </c>
      <c r="E39" s="10" t="n">
        <v>80.5</v>
      </c>
      <c r="F39" s="15" t="n">
        <v>70.38</v>
      </c>
      <c r="G39" s="12" t="n">
        <f aca="false">E39*0.4+F39*0.6</f>
        <v>74.428</v>
      </c>
      <c r="H39" s="11" t="s">
        <v>13</v>
      </c>
      <c r="I39" s="13" t="s">
        <v>113</v>
      </c>
      <c r="J39" s="14" t="s">
        <v>114</v>
      </c>
      <c r="K39" s="15" t="s">
        <v>16</v>
      </c>
      <c r="L39" s="16" t="s">
        <v>17</v>
      </c>
      <c r="M39" s="12" t="s">
        <v>18</v>
      </c>
    </row>
    <row r="40" s="17" customFormat="true" ht="21" hidden="false" customHeight="true" outlineLevel="0" collapsed="false">
      <c r="A40" s="17" t="n">
        <v>42</v>
      </c>
      <c r="B40" s="10" t="n">
        <v>38</v>
      </c>
      <c r="C40" s="11" t="s">
        <v>115</v>
      </c>
      <c r="D40" s="15" t="n">
        <v>47</v>
      </c>
      <c r="E40" s="10" t="n">
        <v>77</v>
      </c>
      <c r="F40" s="15" t="n">
        <v>72.63</v>
      </c>
      <c r="G40" s="12" t="n">
        <f aca="false">E40*0.4+F40*0.6</f>
        <v>74.378</v>
      </c>
      <c r="H40" s="11" t="s">
        <v>13</v>
      </c>
      <c r="I40" s="13" t="s">
        <v>116</v>
      </c>
      <c r="J40" s="14" t="s">
        <v>117</v>
      </c>
      <c r="K40" s="15" t="s">
        <v>16</v>
      </c>
      <c r="L40" s="16" t="s">
        <v>17</v>
      </c>
      <c r="M40" s="12" t="s">
        <v>18</v>
      </c>
    </row>
    <row r="41" s="17" customFormat="true" ht="17.25" hidden="false" customHeight="true" outlineLevel="0" collapsed="false">
      <c r="A41" s="17" t="n">
        <v>5</v>
      </c>
      <c r="B41" s="10" t="n">
        <v>39</v>
      </c>
      <c r="C41" s="11" t="s">
        <v>118</v>
      </c>
      <c r="D41" s="15" t="n">
        <v>56</v>
      </c>
      <c r="E41" s="10" t="n">
        <v>75.5</v>
      </c>
      <c r="F41" s="15" t="n">
        <v>73.25</v>
      </c>
      <c r="G41" s="12" t="n">
        <f aca="false">E41*0.4+F41*0.6</f>
        <v>74.15</v>
      </c>
      <c r="H41" s="11" t="s">
        <v>13</v>
      </c>
      <c r="I41" s="13" t="s">
        <v>119</v>
      </c>
      <c r="J41" s="14" t="s">
        <v>33</v>
      </c>
      <c r="K41" s="15" t="s">
        <v>46</v>
      </c>
      <c r="L41" s="16" t="s">
        <v>17</v>
      </c>
      <c r="M41" s="12" t="s">
        <v>18</v>
      </c>
    </row>
    <row r="42" s="17" customFormat="true" ht="17.25" hidden="false" customHeight="true" outlineLevel="0" collapsed="false">
      <c r="A42" s="17" t="n">
        <v>36</v>
      </c>
      <c r="B42" s="10" t="n">
        <v>40</v>
      </c>
      <c r="C42" s="11" t="s">
        <v>120</v>
      </c>
      <c r="D42" s="15" t="n">
        <v>31</v>
      </c>
      <c r="E42" s="10" t="n">
        <v>78</v>
      </c>
      <c r="F42" s="15" t="n">
        <v>71.38</v>
      </c>
      <c r="G42" s="12" t="n">
        <f aca="false">E42*0.4+F42*0.6</f>
        <v>74.028</v>
      </c>
      <c r="H42" s="11" t="s">
        <v>13</v>
      </c>
      <c r="I42" s="13" t="s">
        <v>121</v>
      </c>
      <c r="J42" s="14" t="s">
        <v>63</v>
      </c>
      <c r="K42" s="15" t="s">
        <v>16</v>
      </c>
      <c r="L42" s="16" t="s">
        <v>17</v>
      </c>
      <c r="M42" s="12" t="s">
        <v>18</v>
      </c>
    </row>
    <row r="43" s="24" customFormat="true" ht="17.25" hidden="false" customHeight="true" outlineLevel="0" collapsed="false">
      <c r="A43" s="24" t="n">
        <v>23</v>
      </c>
      <c r="B43" s="10" t="n">
        <v>41</v>
      </c>
      <c r="C43" s="11" t="s">
        <v>122</v>
      </c>
      <c r="D43" s="15" t="n">
        <v>7</v>
      </c>
      <c r="E43" s="10" t="n">
        <v>74</v>
      </c>
      <c r="F43" s="15" t="n">
        <v>73.88</v>
      </c>
      <c r="G43" s="12" t="n">
        <f aca="false">E43*0.4+F43*0.6</f>
        <v>73.928</v>
      </c>
      <c r="H43" s="11" t="s">
        <v>13</v>
      </c>
      <c r="I43" s="13" t="s">
        <v>123</v>
      </c>
      <c r="J43" s="14" t="s">
        <v>43</v>
      </c>
      <c r="K43" s="25" t="s">
        <v>124</v>
      </c>
      <c r="L43" s="16" t="s">
        <v>17</v>
      </c>
      <c r="M43" s="12" t="s">
        <v>18</v>
      </c>
    </row>
    <row r="44" s="24" customFormat="true" ht="17.25" hidden="false" customHeight="true" outlineLevel="0" collapsed="false">
      <c r="A44" s="24" t="n">
        <v>76</v>
      </c>
      <c r="B44" s="10" t="n">
        <v>42</v>
      </c>
      <c r="C44" s="11" t="s">
        <v>125</v>
      </c>
      <c r="D44" s="15" t="n">
        <v>13</v>
      </c>
      <c r="E44" s="10" t="n">
        <v>71</v>
      </c>
      <c r="F44" s="15" t="n">
        <v>75.88</v>
      </c>
      <c r="G44" s="12" t="n">
        <f aca="false">E44*0.4+F44*0.6</f>
        <v>73.928</v>
      </c>
      <c r="H44" s="11" t="s">
        <v>13</v>
      </c>
      <c r="I44" s="13" t="s">
        <v>126</v>
      </c>
      <c r="J44" s="14" t="s">
        <v>63</v>
      </c>
      <c r="K44" s="25" t="s">
        <v>127</v>
      </c>
      <c r="L44" s="16" t="s">
        <v>17</v>
      </c>
      <c r="M44" s="12" t="s">
        <v>18</v>
      </c>
    </row>
    <row r="45" s="17" customFormat="true" ht="17.25" hidden="false" customHeight="true" outlineLevel="0" collapsed="false">
      <c r="A45" s="17" t="n">
        <v>37</v>
      </c>
      <c r="B45" s="10" t="n">
        <v>43</v>
      </c>
      <c r="C45" s="11" t="s">
        <v>128</v>
      </c>
      <c r="D45" s="15" t="n">
        <v>28</v>
      </c>
      <c r="E45" s="10" t="n">
        <v>78</v>
      </c>
      <c r="F45" s="15" t="n">
        <v>71.13</v>
      </c>
      <c r="G45" s="12" t="n">
        <f aca="false">E45*0.4+F45*0.6</f>
        <v>73.878</v>
      </c>
      <c r="H45" s="11" t="s">
        <v>13</v>
      </c>
      <c r="I45" s="13" t="s">
        <v>129</v>
      </c>
      <c r="J45" s="14" t="s">
        <v>130</v>
      </c>
      <c r="K45" s="15" t="s">
        <v>16</v>
      </c>
      <c r="L45" s="16" t="s">
        <v>17</v>
      </c>
      <c r="M45" s="12" t="s">
        <v>18</v>
      </c>
    </row>
    <row r="46" s="9" customFormat="true" ht="17.25" hidden="false" customHeight="true" outlineLevel="0" collapsed="false">
      <c r="A46" s="9" t="n">
        <v>66</v>
      </c>
      <c r="B46" s="10" t="n">
        <v>44</v>
      </c>
      <c r="C46" s="11" t="s">
        <v>131</v>
      </c>
      <c r="D46" s="15" t="n">
        <v>44</v>
      </c>
      <c r="E46" s="10" t="n">
        <v>71.5</v>
      </c>
      <c r="F46" s="15" t="n">
        <v>75.25</v>
      </c>
      <c r="G46" s="12" t="n">
        <f aca="false">E46*0.4+F46*0.6</f>
        <v>73.75</v>
      </c>
      <c r="H46" s="11" t="s">
        <v>13</v>
      </c>
      <c r="I46" s="13" t="s">
        <v>132</v>
      </c>
      <c r="J46" s="14" t="s">
        <v>133</v>
      </c>
      <c r="K46" s="15" t="s">
        <v>16</v>
      </c>
      <c r="L46" s="16" t="s">
        <v>17</v>
      </c>
      <c r="M46" s="12" t="s">
        <v>18</v>
      </c>
    </row>
    <row r="47" s="9" customFormat="true" ht="17.25" hidden="false" customHeight="true" outlineLevel="0" collapsed="false">
      <c r="A47" s="9" t="n">
        <v>7</v>
      </c>
      <c r="B47" s="10" t="n">
        <v>45</v>
      </c>
      <c r="C47" s="11" t="s">
        <v>134</v>
      </c>
      <c r="D47" s="15" t="n">
        <v>19</v>
      </c>
      <c r="E47" s="10" t="n">
        <v>75.5</v>
      </c>
      <c r="F47" s="15" t="n">
        <v>72.5</v>
      </c>
      <c r="G47" s="12" t="n">
        <f aca="false">E47*0.4+F47*0.6</f>
        <v>73.7</v>
      </c>
      <c r="H47" s="11" t="s">
        <v>13</v>
      </c>
      <c r="I47" s="13" t="s">
        <v>135</v>
      </c>
      <c r="J47" s="14" t="s">
        <v>136</v>
      </c>
      <c r="K47" s="15" t="s">
        <v>46</v>
      </c>
      <c r="L47" s="16" t="s">
        <v>17</v>
      </c>
      <c r="M47" s="12" t="s">
        <v>18</v>
      </c>
    </row>
    <row r="48" s="17" customFormat="true" ht="17.25" hidden="false" customHeight="true" outlineLevel="0" collapsed="false">
      <c r="A48" s="17" t="n">
        <v>25</v>
      </c>
      <c r="B48" s="10" t="n">
        <v>46</v>
      </c>
      <c r="C48" s="11" t="s">
        <v>137</v>
      </c>
      <c r="D48" s="15" t="n">
        <v>29</v>
      </c>
      <c r="E48" s="10" t="n">
        <v>80</v>
      </c>
      <c r="F48" s="15" t="n">
        <v>69.38</v>
      </c>
      <c r="G48" s="12" t="n">
        <f aca="false">E48*0.4+F48*0.6</f>
        <v>73.628</v>
      </c>
      <c r="H48" s="11" t="s">
        <v>13</v>
      </c>
      <c r="I48" s="13" t="s">
        <v>138</v>
      </c>
      <c r="J48" s="14" t="s">
        <v>139</v>
      </c>
      <c r="K48" s="15" t="s">
        <v>16</v>
      </c>
      <c r="L48" s="16" t="s">
        <v>17</v>
      </c>
      <c r="M48" s="12" t="s">
        <v>18</v>
      </c>
    </row>
    <row r="49" s="24" customFormat="true" ht="17.25" hidden="false" customHeight="true" outlineLevel="0" collapsed="false">
      <c r="A49" s="24" t="n">
        <v>20</v>
      </c>
      <c r="B49" s="10" t="n">
        <v>47</v>
      </c>
      <c r="C49" s="11" t="s">
        <v>140</v>
      </c>
      <c r="D49" s="15" t="n">
        <v>21</v>
      </c>
      <c r="E49" s="10" t="n">
        <v>80.5</v>
      </c>
      <c r="F49" s="15" t="n">
        <v>69</v>
      </c>
      <c r="G49" s="12" t="n">
        <f aca="false">E49*0.4+F49*0.6</f>
        <v>73.6</v>
      </c>
      <c r="H49" s="11" t="s">
        <v>13</v>
      </c>
      <c r="I49" s="13" t="s">
        <v>141</v>
      </c>
      <c r="J49" s="14" t="s">
        <v>63</v>
      </c>
      <c r="K49" s="25" t="s">
        <v>127</v>
      </c>
      <c r="L49" s="16" t="s">
        <v>17</v>
      </c>
      <c r="M49" s="12" t="s">
        <v>18</v>
      </c>
    </row>
    <row r="50" s="9" customFormat="true" ht="17.25" hidden="false" customHeight="true" outlineLevel="0" collapsed="false">
      <c r="A50" s="9" t="n">
        <v>4</v>
      </c>
      <c r="B50" s="10" t="n">
        <v>48</v>
      </c>
      <c r="C50" s="11" t="s">
        <v>142</v>
      </c>
      <c r="D50" s="15" t="n">
        <v>63</v>
      </c>
      <c r="E50" s="10" t="n">
        <v>75.5</v>
      </c>
      <c r="F50" s="15" t="n">
        <v>72.25</v>
      </c>
      <c r="G50" s="12" t="n">
        <f aca="false">E50*0.4+F50*0.6</f>
        <v>73.55</v>
      </c>
      <c r="H50" s="11" t="s">
        <v>13</v>
      </c>
      <c r="I50" s="13" t="s">
        <v>143</v>
      </c>
      <c r="J50" s="14" t="s">
        <v>144</v>
      </c>
      <c r="K50" s="15" t="s">
        <v>46</v>
      </c>
      <c r="L50" s="16" t="s">
        <v>17</v>
      </c>
      <c r="M50" s="12" t="s">
        <v>18</v>
      </c>
    </row>
    <row r="51" s="17" customFormat="true" ht="17.25" hidden="false" customHeight="true" outlineLevel="0" collapsed="false">
      <c r="A51" s="17" t="n">
        <v>8</v>
      </c>
      <c r="B51" s="10" t="n">
        <v>49</v>
      </c>
      <c r="C51" s="11" t="s">
        <v>145</v>
      </c>
      <c r="D51" s="15" t="n">
        <v>1</v>
      </c>
      <c r="E51" s="10" t="n">
        <v>75.5</v>
      </c>
      <c r="F51" s="15" t="n">
        <v>72.25</v>
      </c>
      <c r="G51" s="12" t="n">
        <f aca="false">E51*0.4+F51*0.6</f>
        <v>73.55</v>
      </c>
      <c r="H51" s="11" t="s">
        <v>13</v>
      </c>
      <c r="I51" s="13" t="s">
        <v>146</v>
      </c>
      <c r="J51" s="14" t="s">
        <v>136</v>
      </c>
      <c r="K51" s="15" t="s">
        <v>46</v>
      </c>
      <c r="L51" s="16" t="s">
        <v>17</v>
      </c>
      <c r="M51" s="12" t="s">
        <v>18</v>
      </c>
    </row>
    <row r="52" s="9" customFormat="true" ht="17.25" hidden="false" customHeight="true" outlineLevel="0" collapsed="false">
      <c r="A52" s="9" t="n">
        <v>7</v>
      </c>
      <c r="B52" s="10" t="n">
        <v>50</v>
      </c>
      <c r="C52" s="11" t="s">
        <v>147</v>
      </c>
      <c r="D52" s="15" t="n">
        <v>64</v>
      </c>
      <c r="E52" s="10" t="n">
        <v>84</v>
      </c>
      <c r="F52" s="15" t="n">
        <v>66.38</v>
      </c>
      <c r="G52" s="12" t="n">
        <f aca="false">E52*0.4+F52*0.6</f>
        <v>73.428</v>
      </c>
      <c r="H52" s="11" t="s">
        <v>13</v>
      </c>
      <c r="I52" s="13" t="s">
        <v>148</v>
      </c>
      <c r="J52" s="14" t="s">
        <v>43</v>
      </c>
      <c r="K52" s="15" t="s">
        <v>16</v>
      </c>
      <c r="L52" s="16" t="s">
        <v>17</v>
      </c>
      <c r="M52" s="12" t="s">
        <v>18</v>
      </c>
    </row>
    <row r="53" s="9" customFormat="true" ht="17.25" hidden="false" customHeight="true" outlineLevel="0" collapsed="false">
      <c r="A53" s="9" t="n">
        <v>77</v>
      </c>
      <c r="B53" s="10" t="n">
        <v>51</v>
      </c>
      <c r="C53" s="11" t="s">
        <v>149</v>
      </c>
      <c r="D53" s="15" t="n">
        <v>54</v>
      </c>
      <c r="E53" s="10" t="n">
        <v>69.5</v>
      </c>
      <c r="F53" s="15" t="n">
        <v>75.38</v>
      </c>
      <c r="G53" s="12" t="n">
        <f aca="false">E53*0.4+F53*0.6</f>
        <v>73.028</v>
      </c>
      <c r="H53" s="11" t="s">
        <v>13</v>
      </c>
      <c r="I53" s="13" t="s">
        <v>150</v>
      </c>
      <c r="J53" s="14" t="s">
        <v>63</v>
      </c>
      <c r="K53" s="15" t="s">
        <v>46</v>
      </c>
      <c r="L53" s="16" t="s">
        <v>151</v>
      </c>
      <c r="M53" s="26"/>
    </row>
    <row r="54" s="9" customFormat="true" ht="17.25" hidden="false" customHeight="true" outlineLevel="0" collapsed="false">
      <c r="A54" s="9" t="n">
        <v>35</v>
      </c>
      <c r="B54" s="10" t="n">
        <v>52</v>
      </c>
      <c r="C54" s="11" t="s">
        <v>152</v>
      </c>
      <c r="D54" s="15" t="n">
        <v>8</v>
      </c>
      <c r="E54" s="10" t="n">
        <v>78</v>
      </c>
      <c r="F54" s="15" t="n">
        <v>69.71</v>
      </c>
      <c r="G54" s="12" t="n">
        <f aca="false">E54*0.4+F54*0.6</f>
        <v>73.026</v>
      </c>
      <c r="H54" s="11" t="s">
        <v>13</v>
      </c>
      <c r="I54" s="13" t="s">
        <v>153</v>
      </c>
      <c r="J54" s="14" t="s">
        <v>66</v>
      </c>
      <c r="K54" s="15" t="s">
        <v>16</v>
      </c>
      <c r="L54" s="16" t="s">
        <v>151</v>
      </c>
      <c r="M54" s="26"/>
    </row>
    <row r="55" s="9" customFormat="true" ht="17.25" hidden="false" customHeight="true" outlineLevel="0" collapsed="false">
      <c r="A55" s="9" t="n">
        <v>14</v>
      </c>
      <c r="B55" s="10" t="n">
        <v>53</v>
      </c>
      <c r="C55" s="11" t="s">
        <v>154</v>
      </c>
      <c r="D55" s="15" t="n">
        <v>39</v>
      </c>
      <c r="E55" s="10" t="n">
        <v>74.5</v>
      </c>
      <c r="F55" s="15" t="n">
        <v>72</v>
      </c>
      <c r="G55" s="12" t="n">
        <f aca="false">E55*0.4+F55*0.6</f>
        <v>73</v>
      </c>
      <c r="H55" s="11" t="s">
        <v>13</v>
      </c>
      <c r="I55" s="13" t="s">
        <v>155</v>
      </c>
      <c r="J55" s="14" t="s">
        <v>43</v>
      </c>
      <c r="K55" s="15" t="s">
        <v>46</v>
      </c>
      <c r="L55" s="16" t="s">
        <v>151</v>
      </c>
      <c r="M55" s="26"/>
    </row>
    <row r="56" s="9" customFormat="true" ht="17.25" hidden="false" customHeight="true" outlineLevel="0" collapsed="false">
      <c r="A56" s="9" t="n">
        <v>69</v>
      </c>
      <c r="B56" s="10" t="n">
        <v>54</v>
      </c>
      <c r="C56" s="11" t="s">
        <v>156</v>
      </c>
      <c r="D56" s="15" t="n">
        <v>10</v>
      </c>
      <c r="E56" s="10" t="n">
        <v>71</v>
      </c>
      <c r="F56" s="15" t="n">
        <v>74.13</v>
      </c>
      <c r="G56" s="12" t="n">
        <f aca="false">E56*0.4+F56*0.6</f>
        <v>72.878</v>
      </c>
      <c r="H56" s="11" t="s">
        <v>13</v>
      </c>
      <c r="I56" s="13" t="s">
        <v>157</v>
      </c>
      <c r="J56" s="14" t="s">
        <v>66</v>
      </c>
      <c r="K56" s="15" t="s">
        <v>16</v>
      </c>
      <c r="L56" s="16" t="s">
        <v>151</v>
      </c>
      <c r="M56" s="26"/>
    </row>
    <row r="57" s="9" customFormat="true" ht="17.25" hidden="false" customHeight="true" outlineLevel="0" collapsed="false">
      <c r="A57" s="9" t="n">
        <v>15</v>
      </c>
      <c r="B57" s="10" t="n">
        <v>55</v>
      </c>
      <c r="C57" s="11" t="s">
        <v>158</v>
      </c>
      <c r="D57" s="15" t="n">
        <v>48</v>
      </c>
      <c r="E57" s="10" t="n">
        <v>81.5</v>
      </c>
      <c r="F57" s="15" t="n">
        <v>67.13</v>
      </c>
      <c r="G57" s="12" t="n">
        <f aca="false">E57*0.4+F57*0.6</f>
        <v>72.878</v>
      </c>
      <c r="H57" s="11" t="s">
        <v>13</v>
      </c>
      <c r="I57" s="13" t="s">
        <v>159</v>
      </c>
      <c r="J57" s="14" t="s">
        <v>57</v>
      </c>
      <c r="K57" s="15" t="s">
        <v>16</v>
      </c>
      <c r="L57" s="16" t="s">
        <v>151</v>
      </c>
      <c r="M57" s="26"/>
    </row>
    <row r="58" s="9" customFormat="true" ht="17.25" hidden="false" customHeight="true" outlineLevel="0" collapsed="false">
      <c r="A58" s="9" t="n">
        <v>51</v>
      </c>
      <c r="B58" s="10" t="n">
        <v>56</v>
      </c>
      <c r="C58" s="11" t="s">
        <v>160</v>
      </c>
      <c r="D58" s="15" t="n">
        <v>11</v>
      </c>
      <c r="E58" s="10" t="n">
        <v>76.5</v>
      </c>
      <c r="F58" s="15" t="n">
        <v>70.38</v>
      </c>
      <c r="G58" s="12" t="n">
        <f aca="false">E58*0.4+F58*0.6</f>
        <v>72.828</v>
      </c>
      <c r="H58" s="11" t="s">
        <v>13</v>
      </c>
      <c r="I58" s="13" t="s">
        <v>161</v>
      </c>
      <c r="J58" s="14" t="s">
        <v>63</v>
      </c>
      <c r="K58" s="15" t="s">
        <v>16</v>
      </c>
      <c r="L58" s="16" t="s">
        <v>151</v>
      </c>
      <c r="M58" s="26"/>
    </row>
    <row r="59" s="17" customFormat="true" ht="17.25" hidden="false" customHeight="true" outlineLevel="0" collapsed="false">
      <c r="A59" s="17" t="n">
        <v>25</v>
      </c>
      <c r="B59" s="10" t="n">
        <v>57</v>
      </c>
      <c r="C59" s="11" t="s">
        <v>162</v>
      </c>
      <c r="D59" s="15" t="n">
        <v>25</v>
      </c>
      <c r="E59" s="10" t="n">
        <v>73.5</v>
      </c>
      <c r="F59" s="15" t="n">
        <v>72.38</v>
      </c>
      <c r="G59" s="12" t="n">
        <f aca="false">E59*0.4+F59*0.6</f>
        <v>72.828</v>
      </c>
      <c r="H59" s="11" t="s">
        <v>13</v>
      </c>
      <c r="I59" s="13" t="s">
        <v>163</v>
      </c>
      <c r="J59" s="14" t="s">
        <v>144</v>
      </c>
      <c r="K59" s="15" t="s">
        <v>46</v>
      </c>
      <c r="L59" s="16" t="s">
        <v>151</v>
      </c>
      <c r="M59" s="27"/>
    </row>
    <row r="60" s="9" customFormat="true" ht="17.25" hidden="false" customHeight="true" outlineLevel="0" collapsed="false">
      <c r="A60" s="9" t="n">
        <v>57</v>
      </c>
      <c r="B60" s="10" t="n">
        <v>58</v>
      </c>
      <c r="C60" s="11" t="s">
        <v>164</v>
      </c>
      <c r="D60" s="15" t="n">
        <v>22</v>
      </c>
      <c r="E60" s="10" t="n">
        <v>72</v>
      </c>
      <c r="F60" s="15" t="n">
        <v>73.25</v>
      </c>
      <c r="G60" s="12" t="n">
        <f aca="false">E60*0.4+F60*0.6</f>
        <v>72.75</v>
      </c>
      <c r="H60" s="11" t="s">
        <v>13</v>
      </c>
      <c r="I60" s="13" t="s">
        <v>165</v>
      </c>
      <c r="J60" s="14" t="s">
        <v>136</v>
      </c>
      <c r="K60" s="15" t="s">
        <v>16</v>
      </c>
      <c r="L60" s="16" t="s">
        <v>151</v>
      </c>
      <c r="M60" s="26"/>
    </row>
    <row r="61" s="9" customFormat="true" ht="17.25" hidden="false" customHeight="true" outlineLevel="0" collapsed="false">
      <c r="A61" s="9" t="n">
        <v>50</v>
      </c>
      <c r="B61" s="10" t="n">
        <v>59</v>
      </c>
      <c r="C61" s="11" t="s">
        <v>166</v>
      </c>
      <c r="D61" s="15" t="n">
        <v>34</v>
      </c>
      <c r="E61" s="10" t="n">
        <v>72</v>
      </c>
      <c r="F61" s="15" t="n">
        <v>73</v>
      </c>
      <c r="G61" s="12" t="n">
        <f aca="false">E61*0.4+F61*0.6</f>
        <v>72.6</v>
      </c>
      <c r="H61" s="11" t="s">
        <v>13</v>
      </c>
      <c r="I61" s="13" t="s">
        <v>167</v>
      </c>
      <c r="J61" s="14" t="s">
        <v>133</v>
      </c>
      <c r="K61" s="15" t="s">
        <v>46</v>
      </c>
      <c r="L61" s="16" t="s">
        <v>151</v>
      </c>
      <c r="M61" s="26"/>
    </row>
    <row r="62" s="9" customFormat="true" ht="17.25" hidden="false" customHeight="true" outlineLevel="0" collapsed="false">
      <c r="A62" s="9" t="n">
        <v>60</v>
      </c>
      <c r="B62" s="10" t="n">
        <v>60</v>
      </c>
      <c r="C62" s="11" t="s">
        <v>168</v>
      </c>
      <c r="D62" s="15" t="n">
        <v>19</v>
      </c>
      <c r="E62" s="10" t="n">
        <v>72</v>
      </c>
      <c r="F62" s="15" t="n">
        <v>72.75</v>
      </c>
      <c r="G62" s="12" t="n">
        <f aca="false">E62*0.4+F62*0.6</f>
        <v>72.45</v>
      </c>
      <c r="H62" s="11" t="s">
        <v>13</v>
      </c>
      <c r="I62" s="13" t="s">
        <v>169</v>
      </c>
      <c r="J62" s="14" t="s">
        <v>133</v>
      </c>
      <c r="K62" s="15" t="s">
        <v>16</v>
      </c>
      <c r="L62" s="16" t="s">
        <v>151</v>
      </c>
      <c r="M62" s="26"/>
    </row>
    <row r="63" s="9" customFormat="true" ht="17.25" hidden="false" customHeight="true" outlineLevel="0" collapsed="false">
      <c r="A63" s="9" t="n">
        <v>20</v>
      </c>
      <c r="B63" s="10" t="n">
        <v>61</v>
      </c>
      <c r="C63" s="11" t="s">
        <v>170</v>
      </c>
      <c r="D63" s="15" t="n">
        <v>49</v>
      </c>
      <c r="E63" s="10" t="n">
        <v>74</v>
      </c>
      <c r="F63" s="15" t="n">
        <v>71</v>
      </c>
      <c r="G63" s="12" t="n">
        <f aca="false">E63*0.4+F63*0.6</f>
        <v>72.2</v>
      </c>
      <c r="H63" s="11" t="s">
        <v>13</v>
      </c>
      <c r="I63" s="13" t="s">
        <v>171</v>
      </c>
      <c r="J63" s="14" t="s">
        <v>172</v>
      </c>
      <c r="K63" s="15" t="s">
        <v>46</v>
      </c>
      <c r="L63" s="16" t="s">
        <v>151</v>
      </c>
      <c r="M63" s="26"/>
    </row>
    <row r="64" s="9" customFormat="true" ht="17.25" hidden="false" customHeight="true" outlineLevel="0" collapsed="false">
      <c r="A64" s="9" t="n">
        <v>40</v>
      </c>
      <c r="B64" s="10" t="n">
        <v>62</v>
      </c>
      <c r="C64" s="11" t="s">
        <v>173</v>
      </c>
      <c r="D64" s="15" t="n">
        <v>43</v>
      </c>
      <c r="E64" s="10" t="n">
        <v>77.5</v>
      </c>
      <c r="F64" s="15" t="n">
        <v>68.5</v>
      </c>
      <c r="G64" s="12" t="n">
        <f aca="false">E64*0.4+F64*0.6</f>
        <v>72.1</v>
      </c>
      <c r="H64" s="11" t="s">
        <v>13</v>
      </c>
      <c r="I64" s="13" t="s">
        <v>174</v>
      </c>
      <c r="J64" s="14" t="s">
        <v>63</v>
      </c>
      <c r="K64" s="15" t="s">
        <v>16</v>
      </c>
      <c r="L64" s="16" t="s">
        <v>151</v>
      </c>
      <c r="M64" s="26"/>
    </row>
    <row r="65" s="9" customFormat="true" ht="17.25" hidden="false" customHeight="true" outlineLevel="0" collapsed="false">
      <c r="A65" s="9" t="n">
        <v>22</v>
      </c>
      <c r="B65" s="10" t="n">
        <v>63</v>
      </c>
      <c r="C65" s="11" t="s">
        <v>175</v>
      </c>
      <c r="D65" s="15" t="n">
        <v>4</v>
      </c>
      <c r="E65" s="10" t="n">
        <v>74</v>
      </c>
      <c r="F65" s="15" t="n">
        <v>70.75</v>
      </c>
      <c r="G65" s="12" t="n">
        <f aca="false">E65*0.4+F65*0.6</f>
        <v>72.05</v>
      </c>
      <c r="H65" s="11" t="s">
        <v>13</v>
      </c>
      <c r="I65" s="13" t="s">
        <v>176</v>
      </c>
      <c r="J65" s="14" t="s">
        <v>177</v>
      </c>
      <c r="K65" s="15" t="s">
        <v>46</v>
      </c>
      <c r="L65" s="16" t="s">
        <v>151</v>
      </c>
      <c r="M65" s="26"/>
    </row>
    <row r="66" s="9" customFormat="true" ht="17.25" hidden="false" customHeight="true" outlineLevel="0" collapsed="false">
      <c r="A66" s="9" t="n">
        <v>45</v>
      </c>
      <c r="B66" s="10" t="n">
        <v>64</v>
      </c>
      <c r="C66" s="11" t="s">
        <v>178</v>
      </c>
      <c r="D66" s="15" t="n">
        <v>24</v>
      </c>
      <c r="E66" s="10" t="n">
        <v>77</v>
      </c>
      <c r="F66" s="15" t="n">
        <v>68</v>
      </c>
      <c r="G66" s="12" t="n">
        <f aca="false">E66*0.4+F66*0.6</f>
        <v>71.6</v>
      </c>
      <c r="H66" s="11" t="s">
        <v>13</v>
      </c>
      <c r="I66" s="13" t="s">
        <v>179</v>
      </c>
      <c r="J66" s="14" t="s">
        <v>15</v>
      </c>
      <c r="K66" s="15" t="s">
        <v>16</v>
      </c>
      <c r="L66" s="16" t="s">
        <v>151</v>
      </c>
      <c r="M66" s="26"/>
    </row>
    <row r="67" s="9" customFormat="true" ht="17.25" hidden="false" customHeight="true" outlineLevel="0" collapsed="false">
      <c r="A67" s="9" t="n">
        <v>19</v>
      </c>
      <c r="B67" s="10" t="n">
        <v>65</v>
      </c>
      <c r="C67" s="11" t="s">
        <v>180</v>
      </c>
      <c r="D67" s="15" t="n">
        <v>22</v>
      </c>
      <c r="E67" s="10" t="n">
        <v>74.5</v>
      </c>
      <c r="F67" s="15" t="n">
        <v>69.5</v>
      </c>
      <c r="G67" s="12" t="n">
        <f aca="false">E67*0.4+F67*0.6</f>
        <v>71.5</v>
      </c>
      <c r="H67" s="11" t="s">
        <v>13</v>
      </c>
      <c r="I67" s="13" t="s">
        <v>181</v>
      </c>
      <c r="J67" s="14" t="s">
        <v>63</v>
      </c>
      <c r="K67" s="15" t="s">
        <v>46</v>
      </c>
      <c r="L67" s="16" t="s">
        <v>151</v>
      </c>
      <c r="M67" s="26"/>
    </row>
    <row r="68" s="9" customFormat="true" ht="17.25" hidden="false" customHeight="true" outlineLevel="0" collapsed="false">
      <c r="A68" s="9" t="n">
        <v>73</v>
      </c>
      <c r="B68" s="10" t="n">
        <v>66</v>
      </c>
      <c r="C68" s="11" t="s">
        <v>182</v>
      </c>
      <c r="D68" s="15" t="n">
        <v>62</v>
      </c>
      <c r="E68" s="10" t="n">
        <v>71</v>
      </c>
      <c r="F68" s="15" t="n">
        <v>71.75</v>
      </c>
      <c r="G68" s="12" t="n">
        <f aca="false">E68*0.4+F68*0.6</f>
        <v>71.45</v>
      </c>
      <c r="H68" s="11" t="s">
        <v>13</v>
      </c>
      <c r="I68" s="13" t="s">
        <v>183</v>
      </c>
      <c r="J68" s="14" t="s">
        <v>63</v>
      </c>
      <c r="K68" s="15" t="s">
        <v>16</v>
      </c>
      <c r="L68" s="16" t="s">
        <v>151</v>
      </c>
      <c r="M68" s="26"/>
    </row>
    <row r="69" s="9" customFormat="true" ht="17.25" hidden="false" customHeight="true" outlineLevel="0" collapsed="false">
      <c r="A69" s="9" t="n">
        <v>72</v>
      </c>
      <c r="B69" s="10" t="n">
        <v>67</v>
      </c>
      <c r="C69" s="11" t="s">
        <v>184</v>
      </c>
      <c r="D69" s="15" t="n">
        <v>14</v>
      </c>
      <c r="E69" s="10" t="n">
        <v>71</v>
      </c>
      <c r="F69" s="15" t="n">
        <v>71.5</v>
      </c>
      <c r="G69" s="12" t="n">
        <f aca="false">E69*0.4+F69*0.6</f>
        <v>71.3</v>
      </c>
      <c r="H69" s="11" t="s">
        <v>13</v>
      </c>
      <c r="I69" s="13" t="s">
        <v>185</v>
      </c>
      <c r="J69" s="14" t="s">
        <v>63</v>
      </c>
      <c r="K69" s="15" t="s">
        <v>16</v>
      </c>
      <c r="L69" s="16" t="s">
        <v>151</v>
      </c>
      <c r="M69" s="26"/>
    </row>
    <row r="70" s="9" customFormat="true" ht="17.25" hidden="false" customHeight="true" outlineLevel="0" collapsed="false">
      <c r="A70" s="9" t="n">
        <v>73</v>
      </c>
      <c r="B70" s="10" t="n">
        <v>68</v>
      </c>
      <c r="C70" s="11" t="s">
        <v>186</v>
      </c>
      <c r="D70" s="15" t="n">
        <v>62</v>
      </c>
      <c r="E70" s="10" t="n">
        <v>69.5</v>
      </c>
      <c r="F70" s="15" t="n">
        <v>72.25</v>
      </c>
      <c r="G70" s="12" t="n">
        <f aca="false">E70*0.4+F70*0.6</f>
        <v>71.15</v>
      </c>
      <c r="H70" s="11" t="s">
        <v>13</v>
      </c>
      <c r="I70" s="13" t="s">
        <v>187</v>
      </c>
      <c r="J70" s="14" t="s">
        <v>144</v>
      </c>
      <c r="K70" s="15" t="s">
        <v>46</v>
      </c>
      <c r="L70" s="16" t="s">
        <v>151</v>
      </c>
      <c r="M70" s="26"/>
    </row>
    <row r="71" s="9" customFormat="true" ht="17.25" hidden="false" customHeight="true" outlineLevel="0" collapsed="false">
      <c r="A71" s="9" t="n">
        <v>67</v>
      </c>
      <c r="B71" s="10" t="n">
        <v>69</v>
      </c>
      <c r="C71" s="11" t="s">
        <v>188</v>
      </c>
      <c r="D71" s="15" t="n">
        <v>12</v>
      </c>
      <c r="E71" s="10" t="n">
        <v>71.5</v>
      </c>
      <c r="F71" s="15" t="n">
        <v>70.88</v>
      </c>
      <c r="G71" s="12" t="n">
        <f aca="false">E71*0.4+F71*0.6</f>
        <v>71.128</v>
      </c>
      <c r="H71" s="11" t="s">
        <v>13</v>
      </c>
      <c r="I71" s="13" t="s">
        <v>189</v>
      </c>
      <c r="J71" s="14" t="s">
        <v>190</v>
      </c>
      <c r="K71" s="15" t="s">
        <v>16</v>
      </c>
      <c r="L71" s="16" t="s">
        <v>151</v>
      </c>
      <c r="M71" s="26"/>
    </row>
    <row r="72" s="9" customFormat="true" ht="17.25" hidden="false" customHeight="true" outlineLevel="0" collapsed="false">
      <c r="A72" s="9" t="n">
        <v>10</v>
      </c>
      <c r="B72" s="10" t="n">
        <v>70</v>
      </c>
      <c r="C72" s="11" t="s">
        <v>191</v>
      </c>
      <c r="D72" s="15" t="n">
        <v>65</v>
      </c>
      <c r="E72" s="10" t="n">
        <v>75</v>
      </c>
      <c r="F72" s="15" t="n">
        <v>68.38</v>
      </c>
      <c r="G72" s="12" t="n">
        <f aca="false">E72*0.4+F72*0.6</f>
        <v>71.028</v>
      </c>
      <c r="H72" s="11" t="s">
        <v>13</v>
      </c>
      <c r="I72" s="13" t="s">
        <v>192</v>
      </c>
      <c r="J72" s="14" t="s">
        <v>15</v>
      </c>
      <c r="K72" s="15" t="s">
        <v>46</v>
      </c>
      <c r="L72" s="16" t="s">
        <v>151</v>
      </c>
      <c r="M72" s="26"/>
    </row>
    <row r="73" s="9" customFormat="true" ht="17.25" hidden="false" customHeight="true" outlineLevel="0" collapsed="false">
      <c r="A73" s="9" t="n">
        <v>76</v>
      </c>
      <c r="B73" s="10" t="n">
        <v>71</v>
      </c>
      <c r="C73" s="11" t="s">
        <v>193</v>
      </c>
      <c r="D73" s="15" t="n">
        <v>9</v>
      </c>
      <c r="E73" s="10" t="n">
        <v>69.5</v>
      </c>
      <c r="F73" s="15" t="n">
        <v>72</v>
      </c>
      <c r="G73" s="12" t="n">
        <f aca="false">E73*0.4+F73*0.6</f>
        <v>71</v>
      </c>
      <c r="H73" s="11" t="s">
        <v>13</v>
      </c>
      <c r="I73" s="13" t="s">
        <v>194</v>
      </c>
      <c r="J73" s="14" t="s">
        <v>66</v>
      </c>
      <c r="K73" s="15" t="s">
        <v>46</v>
      </c>
      <c r="L73" s="16" t="s">
        <v>151</v>
      </c>
      <c r="M73" s="26"/>
    </row>
    <row r="74" s="9" customFormat="true" ht="17.25" hidden="false" customHeight="true" outlineLevel="0" collapsed="false">
      <c r="A74" s="9" t="n">
        <v>31</v>
      </c>
      <c r="B74" s="10" t="n">
        <v>72</v>
      </c>
      <c r="C74" s="11" t="s">
        <v>195</v>
      </c>
      <c r="D74" s="15" t="n">
        <v>43</v>
      </c>
      <c r="E74" s="10" t="n">
        <v>73</v>
      </c>
      <c r="F74" s="15" t="n">
        <v>69.63</v>
      </c>
      <c r="G74" s="12" t="n">
        <f aca="false">E74*0.4+F74*0.6</f>
        <v>70.978</v>
      </c>
      <c r="H74" s="11" t="s">
        <v>13</v>
      </c>
      <c r="I74" s="13" t="s">
        <v>196</v>
      </c>
      <c r="J74" s="14" t="s">
        <v>52</v>
      </c>
      <c r="K74" s="15" t="s">
        <v>46</v>
      </c>
      <c r="L74" s="16" t="s">
        <v>151</v>
      </c>
      <c r="M74" s="26"/>
    </row>
    <row r="75" s="9" customFormat="true" ht="17.25" hidden="false" customHeight="true" outlineLevel="0" collapsed="false">
      <c r="A75" s="9" t="n">
        <v>14</v>
      </c>
      <c r="B75" s="10" t="n">
        <v>73</v>
      </c>
      <c r="C75" s="11" t="s">
        <v>197</v>
      </c>
      <c r="D75" s="15" t="n">
        <v>40</v>
      </c>
      <c r="E75" s="10" t="n">
        <v>81.5</v>
      </c>
      <c r="F75" s="15" t="n">
        <v>63.88</v>
      </c>
      <c r="G75" s="12" t="n">
        <f aca="false">E75*0.4+F75*0.6</f>
        <v>70.928</v>
      </c>
      <c r="H75" s="11" t="s">
        <v>13</v>
      </c>
      <c r="I75" s="13" t="s">
        <v>198</v>
      </c>
      <c r="J75" s="14" t="s">
        <v>114</v>
      </c>
      <c r="K75" s="15" t="s">
        <v>16</v>
      </c>
      <c r="L75" s="16" t="s">
        <v>151</v>
      </c>
      <c r="M75" s="26"/>
    </row>
    <row r="76" s="9" customFormat="true" ht="17.25" hidden="false" customHeight="true" outlineLevel="0" collapsed="false">
      <c r="A76" s="9" t="n">
        <v>54</v>
      </c>
      <c r="B76" s="10" t="n">
        <v>74</v>
      </c>
      <c r="C76" s="11" t="s">
        <v>199</v>
      </c>
      <c r="D76" s="15" t="n">
        <v>59</v>
      </c>
      <c r="E76" s="10" t="n">
        <v>76</v>
      </c>
      <c r="F76" s="15" t="n">
        <v>67.5</v>
      </c>
      <c r="G76" s="12" t="n">
        <f aca="false">E76*0.4+F76*0.6</f>
        <v>70.9</v>
      </c>
      <c r="H76" s="11" t="s">
        <v>13</v>
      </c>
      <c r="I76" s="13" t="s">
        <v>200</v>
      </c>
      <c r="J76" s="14" t="s">
        <v>201</v>
      </c>
      <c r="K76" s="15" t="s">
        <v>16</v>
      </c>
      <c r="L76" s="16" t="s">
        <v>151</v>
      </c>
      <c r="M76" s="26"/>
    </row>
    <row r="77" s="9" customFormat="true" ht="17.25" hidden="false" customHeight="true" outlineLevel="0" collapsed="false">
      <c r="A77" s="9" t="n">
        <v>8</v>
      </c>
      <c r="B77" s="10" t="n">
        <v>75</v>
      </c>
      <c r="C77" s="11" t="s">
        <v>202</v>
      </c>
      <c r="D77" s="15" t="n">
        <v>63</v>
      </c>
      <c r="E77" s="10" t="n">
        <v>83.5</v>
      </c>
      <c r="F77" s="15" t="n">
        <v>62.5</v>
      </c>
      <c r="G77" s="12" t="n">
        <f aca="false">E77*0.4+F77*0.6</f>
        <v>70.9</v>
      </c>
      <c r="H77" s="11" t="s">
        <v>13</v>
      </c>
      <c r="I77" s="13" t="s">
        <v>203</v>
      </c>
      <c r="J77" s="14" t="s">
        <v>15</v>
      </c>
      <c r="K77" s="15" t="s">
        <v>16</v>
      </c>
      <c r="L77" s="16" t="s">
        <v>151</v>
      </c>
      <c r="M77" s="26"/>
    </row>
    <row r="78" s="9" customFormat="true" ht="17.25" hidden="false" customHeight="true" outlineLevel="0" collapsed="false">
      <c r="A78" s="9" t="n">
        <v>53</v>
      </c>
      <c r="B78" s="10" t="n">
        <v>76</v>
      </c>
      <c r="C78" s="11" t="s">
        <v>204</v>
      </c>
      <c r="D78" s="15" t="n">
        <v>13</v>
      </c>
      <c r="E78" s="10" t="n">
        <v>70.5</v>
      </c>
      <c r="F78" s="15" t="n">
        <v>71</v>
      </c>
      <c r="G78" s="12" t="n">
        <f aca="false">E78*0.4+F78*0.6</f>
        <v>70.8</v>
      </c>
      <c r="H78" s="11" t="s">
        <v>13</v>
      </c>
      <c r="I78" s="13" t="s">
        <v>205</v>
      </c>
      <c r="J78" s="14" t="s">
        <v>63</v>
      </c>
      <c r="K78" s="15" t="s">
        <v>46</v>
      </c>
      <c r="L78" s="16" t="s">
        <v>151</v>
      </c>
      <c r="M78" s="26"/>
    </row>
    <row r="79" s="9" customFormat="true" ht="17.25" hidden="false" customHeight="true" outlineLevel="0" collapsed="false">
      <c r="A79" s="9" t="n">
        <v>61</v>
      </c>
      <c r="B79" s="10" t="n">
        <v>77</v>
      </c>
      <c r="C79" s="11" t="s">
        <v>206</v>
      </c>
      <c r="D79" s="15" t="n">
        <v>50</v>
      </c>
      <c r="E79" s="10" t="n">
        <v>72</v>
      </c>
      <c r="F79" s="15" t="n">
        <v>70</v>
      </c>
      <c r="G79" s="12" t="n">
        <f aca="false">E79*0.4+F79*0.6</f>
        <v>70.8</v>
      </c>
      <c r="H79" s="11" t="s">
        <v>35</v>
      </c>
      <c r="I79" s="13" t="s">
        <v>207</v>
      </c>
      <c r="J79" s="14" t="s">
        <v>63</v>
      </c>
      <c r="K79" s="15" t="s">
        <v>16</v>
      </c>
      <c r="L79" s="16" t="s">
        <v>151</v>
      </c>
      <c r="M79" s="26"/>
    </row>
    <row r="80" s="9" customFormat="true" ht="17.25" hidden="false" customHeight="true" outlineLevel="0" collapsed="false">
      <c r="A80" s="9" t="n">
        <v>16</v>
      </c>
      <c r="B80" s="10" t="n">
        <v>78</v>
      </c>
      <c r="C80" s="11" t="s">
        <v>208</v>
      </c>
      <c r="D80" s="15" t="n">
        <v>17</v>
      </c>
      <c r="E80" s="10" t="n">
        <v>74.5</v>
      </c>
      <c r="F80" s="15" t="n">
        <v>68.25</v>
      </c>
      <c r="G80" s="12" t="n">
        <f aca="false">E80*0.4+F80*0.6</f>
        <v>70.75</v>
      </c>
      <c r="H80" s="11" t="s">
        <v>13</v>
      </c>
      <c r="I80" s="13" t="s">
        <v>209</v>
      </c>
      <c r="J80" s="14" t="s">
        <v>117</v>
      </c>
      <c r="K80" s="15" t="s">
        <v>46</v>
      </c>
      <c r="L80" s="16" t="s">
        <v>151</v>
      </c>
      <c r="M80" s="26"/>
    </row>
    <row r="81" s="9" customFormat="true" ht="17.25" hidden="false" customHeight="true" outlineLevel="0" collapsed="false">
      <c r="A81" s="9" t="n">
        <v>29</v>
      </c>
      <c r="B81" s="10" t="n">
        <v>79</v>
      </c>
      <c r="C81" s="11" t="s">
        <v>210</v>
      </c>
      <c r="D81" s="15" t="n">
        <v>35</v>
      </c>
      <c r="E81" s="10" t="n">
        <v>73.5</v>
      </c>
      <c r="F81" s="15" t="n">
        <v>68.88</v>
      </c>
      <c r="G81" s="12" t="n">
        <f aca="false">E81*0.4+F81*0.6</f>
        <v>70.728</v>
      </c>
      <c r="H81" s="11" t="s">
        <v>13</v>
      </c>
      <c r="I81" s="13" t="s">
        <v>211</v>
      </c>
      <c r="J81" s="14" t="s">
        <v>136</v>
      </c>
      <c r="K81" s="15" t="s">
        <v>46</v>
      </c>
      <c r="L81" s="16" t="s">
        <v>151</v>
      </c>
      <c r="M81" s="26"/>
    </row>
    <row r="82" s="9" customFormat="true" ht="17.25" hidden="false" customHeight="true" outlineLevel="0" collapsed="false">
      <c r="A82" s="9" t="n">
        <v>45</v>
      </c>
      <c r="B82" s="10" t="n">
        <v>80</v>
      </c>
      <c r="C82" s="11" t="s">
        <v>212</v>
      </c>
      <c r="D82" s="15" t="n">
        <v>41</v>
      </c>
      <c r="E82" s="10" t="n">
        <v>72.5</v>
      </c>
      <c r="F82" s="15" t="n">
        <v>69.13</v>
      </c>
      <c r="G82" s="12" t="n">
        <f aca="false">E82*0.4+F82*0.6</f>
        <v>70.478</v>
      </c>
      <c r="H82" s="11" t="s">
        <v>13</v>
      </c>
      <c r="I82" s="13" t="s">
        <v>213</v>
      </c>
      <c r="J82" s="14" t="s">
        <v>43</v>
      </c>
      <c r="K82" s="15" t="s">
        <v>46</v>
      </c>
      <c r="L82" s="16" t="s">
        <v>151</v>
      </c>
      <c r="M82" s="26"/>
    </row>
    <row r="83" s="9" customFormat="true" ht="17.25" hidden="false" customHeight="true" outlineLevel="0" collapsed="false">
      <c r="A83" s="9" t="n">
        <v>74</v>
      </c>
      <c r="B83" s="10" t="n">
        <v>81</v>
      </c>
      <c r="C83" s="11" t="s">
        <v>214</v>
      </c>
      <c r="D83" s="15" t="n">
        <v>16</v>
      </c>
      <c r="E83" s="10" t="n">
        <v>71</v>
      </c>
      <c r="F83" s="15" t="n">
        <v>70.12</v>
      </c>
      <c r="G83" s="12" t="n">
        <f aca="false">E83*0.4+F83*0.6</f>
        <v>70.472</v>
      </c>
      <c r="H83" s="11" t="s">
        <v>13</v>
      </c>
      <c r="I83" s="13" t="s">
        <v>215</v>
      </c>
      <c r="J83" s="14" t="s">
        <v>216</v>
      </c>
      <c r="K83" s="15" t="s">
        <v>16</v>
      </c>
      <c r="L83" s="16" t="s">
        <v>151</v>
      </c>
      <c r="M83" s="26"/>
    </row>
    <row r="84" s="9" customFormat="true" ht="17.25" hidden="false" customHeight="true" outlineLevel="0" collapsed="false">
      <c r="A84" s="9" t="n">
        <v>18</v>
      </c>
      <c r="B84" s="10" t="n">
        <v>82</v>
      </c>
      <c r="C84" s="11" t="s">
        <v>217</v>
      </c>
      <c r="D84" s="15" t="n">
        <v>35</v>
      </c>
      <c r="E84" s="10" t="n">
        <v>81</v>
      </c>
      <c r="F84" s="15" t="n">
        <v>63.13</v>
      </c>
      <c r="G84" s="12" t="n">
        <f aca="false">E84*0.4+F84*0.6</f>
        <v>70.278</v>
      </c>
      <c r="H84" s="11" t="s">
        <v>13</v>
      </c>
      <c r="I84" s="13" t="s">
        <v>218</v>
      </c>
      <c r="J84" s="14" t="s">
        <v>136</v>
      </c>
      <c r="K84" s="15" t="s">
        <v>16</v>
      </c>
      <c r="L84" s="16" t="s">
        <v>151</v>
      </c>
      <c r="M84" s="26"/>
    </row>
    <row r="85" s="9" customFormat="true" ht="17.25" hidden="false" customHeight="true" outlineLevel="0" collapsed="false">
      <c r="A85" s="9" t="n">
        <v>31</v>
      </c>
      <c r="B85" s="10" t="n">
        <v>83</v>
      </c>
      <c r="C85" s="11" t="s">
        <v>219</v>
      </c>
      <c r="D85" s="15" t="n">
        <v>45</v>
      </c>
      <c r="E85" s="10" t="n">
        <v>78</v>
      </c>
      <c r="F85" s="15" t="n">
        <v>65.13</v>
      </c>
      <c r="G85" s="12" t="n">
        <f aca="false">E85*0.4+F85*0.6</f>
        <v>70.278</v>
      </c>
      <c r="H85" s="11" t="s">
        <v>13</v>
      </c>
      <c r="I85" s="13" t="s">
        <v>220</v>
      </c>
      <c r="J85" s="14" t="s">
        <v>63</v>
      </c>
      <c r="K85" s="15" t="s">
        <v>16</v>
      </c>
      <c r="L85" s="16" t="s">
        <v>151</v>
      </c>
      <c r="M85" s="26"/>
    </row>
    <row r="86" s="9" customFormat="true" ht="17.25" hidden="false" customHeight="true" outlineLevel="0" collapsed="false">
      <c r="A86" s="9" t="n">
        <v>28</v>
      </c>
      <c r="B86" s="10" t="n">
        <v>84</v>
      </c>
      <c r="C86" s="11" t="s">
        <v>221</v>
      </c>
      <c r="D86" s="15" t="n">
        <v>17</v>
      </c>
      <c r="E86" s="10" t="n">
        <v>78.5</v>
      </c>
      <c r="F86" s="15" t="n">
        <v>64.75</v>
      </c>
      <c r="G86" s="12" t="n">
        <f aca="false">E86*0.4+F86*0.6</f>
        <v>70.25</v>
      </c>
      <c r="H86" s="11" t="s">
        <v>13</v>
      </c>
      <c r="I86" s="13" t="s">
        <v>222</v>
      </c>
      <c r="J86" s="14" t="s">
        <v>63</v>
      </c>
      <c r="K86" s="15" t="s">
        <v>16</v>
      </c>
      <c r="L86" s="16" t="s">
        <v>151</v>
      </c>
      <c r="M86" s="26"/>
    </row>
    <row r="87" s="9" customFormat="true" ht="17.25" hidden="false" customHeight="true" outlineLevel="0" collapsed="false">
      <c r="A87" s="9" t="n">
        <v>72</v>
      </c>
      <c r="B87" s="10" t="n">
        <v>85</v>
      </c>
      <c r="C87" s="11" t="s">
        <v>223</v>
      </c>
      <c r="D87" s="15" t="n">
        <v>12</v>
      </c>
      <c r="E87" s="10" t="n">
        <v>69.5</v>
      </c>
      <c r="F87" s="15" t="n">
        <v>70.75</v>
      </c>
      <c r="G87" s="12" t="n">
        <f aca="false">E87*0.4+F87*0.6</f>
        <v>70.25</v>
      </c>
      <c r="H87" s="11" t="s">
        <v>13</v>
      </c>
      <c r="I87" s="13" t="s">
        <v>224</v>
      </c>
      <c r="J87" s="14" t="s">
        <v>15</v>
      </c>
      <c r="K87" s="15" t="s">
        <v>46</v>
      </c>
      <c r="L87" s="16" t="s">
        <v>151</v>
      </c>
      <c r="M87" s="26"/>
    </row>
    <row r="88" s="9" customFormat="true" ht="17.25" hidden="false" customHeight="true" outlineLevel="0" collapsed="false">
      <c r="A88" s="9" t="n">
        <v>27</v>
      </c>
      <c r="B88" s="10" t="n">
        <v>86</v>
      </c>
      <c r="C88" s="11" t="s">
        <v>225</v>
      </c>
      <c r="D88" s="15" t="n">
        <v>26</v>
      </c>
      <c r="E88" s="10" t="n">
        <v>79</v>
      </c>
      <c r="F88" s="15" t="n">
        <v>64.13</v>
      </c>
      <c r="G88" s="12" t="n">
        <f aca="false">E88*0.4+F88*0.6</f>
        <v>70.078</v>
      </c>
      <c r="H88" s="11" t="s">
        <v>13</v>
      </c>
      <c r="I88" s="13" t="s">
        <v>226</v>
      </c>
      <c r="J88" s="14" t="s">
        <v>63</v>
      </c>
      <c r="K88" s="15" t="s">
        <v>16</v>
      </c>
      <c r="L88" s="16" t="s">
        <v>151</v>
      </c>
      <c r="M88" s="26"/>
    </row>
    <row r="89" s="9" customFormat="true" ht="17.25" hidden="false" customHeight="true" outlineLevel="0" collapsed="false">
      <c r="A89" s="9" t="n">
        <v>67</v>
      </c>
      <c r="B89" s="10" t="n">
        <v>87</v>
      </c>
      <c r="C89" s="11" t="s">
        <v>227</v>
      </c>
      <c r="D89" s="15" t="n">
        <v>53</v>
      </c>
      <c r="E89" s="10" t="n">
        <v>70</v>
      </c>
      <c r="F89" s="15" t="n">
        <v>69.75</v>
      </c>
      <c r="G89" s="12" t="n">
        <f aca="false">E89*0.4+F89*0.6</f>
        <v>69.85</v>
      </c>
      <c r="H89" s="11" t="s">
        <v>13</v>
      </c>
      <c r="I89" s="13" t="s">
        <v>228</v>
      </c>
      <c r="J89" s="14" t="s">
        <v>63</v>
      </c>
      <c r="K89" s="15" t="s">
        <v>46</v>
      </c>
      <c r="L89" s="16" t="s">
        <v>151</v>
      </c>
      <c r="M89" s="26"/>
    </row>
    <row r="90" s="9" customFormat="true" ht="17.25" hidden="false" customHeight="true" outlineLevel="0" collapsed="false">
      <c r="A90" s="9" t="n">
        <v>74</v>
      </c>
      <c r="B90" s="10" t="n">
        <v>88</v>
      </c>
      <c r="C90" s="11" t="s">
        <v>229</v>
      </c>
      <c r="D90" s="15" t="n">
        <v>57</v>
      </c>
      <c r="E90" s="10" t="n">
        <v>69.5</v>
      </c>
      <c r="F90" s="15" t="n">
        <v>70</v>
      </c>
      <c r="G90" s="12" t="n">
        <f aca="false">E90*0.4+F90*0.6</f>
        <v>69.8</v>
      </c>
      <c r="H90" s="11" t="s">
        <v>35</v>
      </c>
      <c r="I90" s="13" t="s">
        <v>230</v>
      </c>
      <c r="J90" s="14" t="s">
        <v>136</v>
      </c>
      <c r="K90" s="15" t="s">
        <v>46</v>
      </c>
      <c r="L90" s="16" t="s">
        <v>151</v>
      </c>
      <c r="M90" s="26"/>
    </row>
    <row r="91" s="9" customFormat="true" ht="17.25" hidden="false" customHeight="true" outlineLevel="0" collapsed="false">
      <c r="A91" s="9" t="n">
        <v>30</v>
      </c>
      <c r="B91" s="10" t="n">
        <v>89</v>
      </c>
      <c r="C91" s="11" t="s">
        <v>231</v>
      </c>
      <c r="D91" s="15" t="n">
        <v>6</v>
      </c>
      <c r="E91" s="10" t="n">
        <v>73</v>
      </c>
      <c r="F91" s="15" t="n">
        <v>67.63</v>
      </c>
      <c r="G91" s="12" t="n">
        <f aca="false">E91*0.4+F91*0.6</f>
        <v>69.778</v>
      </c>
      <c r="H91" s="11" t="s">
        <v>13</v>
      </c>
      <c r="I91" s="13" t="s">
        <v>232</v>
      </c>
      <c r="J91" s="14" t="s">
        <v>63</v>
      </c>
      <c r="K91" s="15" t="s">
        <v>46</v>
      </c>
      <c r="L91" s="16" t="s">
        <v>151</v>
      </c>
      <c r="M91" s="26"/>
    </row>
    <row r="92" s="9" customFormat="true" ht="17.25" hidden="false" customHeight="true" outlineLevel="0" collapsed="false">
      <c r="A92" s="9" t="n">
        <v>33</v>
      </c>
      <c r="B92" s="10" t="n">
        <v>90</v>
      </c>
      <c r="C92" s="11" t="s">
        <v>233</v>
      </c>
      <c r="D92" s="15" t="n">
        <v>42</v>
      </c>
      <c r="E92" s="10" t="n">
        <v>73</v>
      </c>
      <c r="F92" s="15" t="n">
        <v>67.38</v>
      </c>
      <c r="G92" s="12" t="n">
        <f aca="false">E92*0.4+F92*0.6</f>
        <v>69.628</v>
      </c>
      <c r="H92" s="11" t="s">
        <v>13</v>
      </c>
      <c r="I92" s="13" t="s">
        <v>234</v>
      </c>
      <c r="J92" s="14" t="s">
        <v>235</v>
      </c>
      <c r="K92" s="15" t="s">
        <v>46</v>
      </c>
      <c r="L92" s="16" t="s">
        <v>151</v>
      </c>
      <c r="M92" s="26"/>
    </row>
    <row r="93" s="9" customFormat="true" ht="17.25" hidden="false" customHeight="true" outlineLevel="0" collapsed="false">
      <c r="A93" s="9" t="n">
        <v>47</v>
      </c>
      <c r="B93" s="10" t="n">
        <v>91</v>
      </c>
      <c r="C93" s="11" t="s">
        <v>236</v>
      </c>
      <c r="D93" s="15" t="n">
        <v>60</v>
      </c>
      <c r="E93" s="10" t="n">
        <v>77</v>
      </c>
      <c r="F93" s="15" t="n">
        <v>64.63</v>
      </c>
      <c r="G93" s="12" t="n">
        <f aca="false">E93*0.4+F93*0.6</f>
        <v>69.578</v>
      </c>
      <c r="H93" s="11" t="s">
        <v>13</v>
      </c>
      <c r="I93" s="13" t="s">
        <v>237</v>
      </c>
      <c r="J93" s="14" t="s">
        <v>63</v>
      </c>
      <c r="K93" s="15" t="s">
        <v>16</v>
      </c>
      <c r="L93" s="16" t="s">
        <v>151</v>
      </c>
      <c r="M93" s="26"/>
    </row>
    <row r="94" s="9" customFormat="true" ht="17.25" hidden="false" customHeight="true" outlineLevel="0" collapsed="false">
      <c r="A94" s="9" t="n">
        <v>9</v>
      </c>
      <c r="B94" s="10" t="n">
        <v>92</v>
      </c>
      <c r="C94" s="11" t="s">
        <v>238</v>
      </c>
      <c r="D94" s="15" t="n">
        <v>56</v>
      </c>
      <c r="E94" s="10" t="n">
        <v>83</v>
      </c>
      <c r="F94" s="15" t="n">
        <v>60.25</v>
      </c>
      <c r="G94" s="12" t="n">
        <f aca="false">E94*0.4+F94*0.6</f>
        <v>69.35</v>
      </c>
      <c r="H94" s="11" t="s">
        <v>13</v>
      </c>
      <c r="I94" s="13" t="s">
        <v>239</v>
      </c>
      <c r="J94" s="14" t="s">
        <v>63</v>
      </c>
      <c r="K94" s="15" t="s">
        <v>16</v>
      </c>
      <c r="L94" s="16" t="s">
        <v>151</v>
      </c>
      <c r="M94" s="26"/>
    </row>
    <row r="95" s="9" customFormat="true" ht="17.25" hidden="false" customHeight="true" outlineLevel="0" collapsed="false">
      <c r="A95" s="9" t="n">
        <v>42</v>
      </c>
      <c r="B95" s="10" t="n">
        <v>93</v>
      </c>
      <c r="C95" s="11" t="s">
        <v>240</v>
      </c>
      <c r="D95" s="15" t="n">
        <v>61</v>
      </c>
      <c r="E95" s="10" t="n">
        <v>72.5</v>
      </c>
      <c r="F95" s="15" t="n">
        <v>66.88</v>
      </c>
      <c r="G95" s="12" t="n">
        <f aca="false">E95*0.4+F95*0.6</f>
        <v>69.128</v>
      </c>
      <c r="H95" s="11" t="s">
        <v>13</v>
      </c>
      <c r="I95" s="13" t="s">
        <v>241</v>
      </c>
      <c r="J95" s="14" t="s">
        <v>63</v>
      </c>
      <c r="K95" s="15" t="s">
        <v>46</v>
      </c>
      <c r="L95" s="16" t="s">
        <v>151</v>
      </c>
      <c r="M95" s="26"/>
    </row>
    <row r="96" s="9" customFormat="true" ht="17.25" hidden="false" customHeight="true" outlineLevel="0" collapsed="false">
      <c r="A96" s="9" t="n">
        <v>49</v>
      </c>
      <c r="B96" s="10" t="n">
        <v>94</v>
      </c>
      <c r="C96" s="11" t="s">
        <v>242</v>
      </c>
      <c r="D96" s="15" t="n">
        <v>58</v>
      </c>
      <c r="E96" s="10" t="n">
        <v>72</v>
      </c>
      <c r="F96" s="15" t="n">
        <v>67.13</v>
      </c>
      <c r="G96" s="12" t="n">
        <f aca="false">E96*0.4+F96*0.6</f>
        <v>69.078</v>
      </c>
      <c r="H96" s="11" t="s">
        <v>13</v>
      </c>
      <c r="I96" s="13" t="s">
        <v>243</v>
      </c>
      <c r="J96" s="14" t="s">
        <v>66</v>
      </c>
      <c r="K96" s="15" t="s">
        <v>46</v>
      </c>
      <c r="L96" s="16" t="s">
        <v>151</v>
      </c>
      <c r="M96" s="26"/>
    </row>
    <row r="97" s="9" customFormat="true" ht="17.25" hidden="false" customHeight="true" outlineLevel="0" collapsed="false">
      <c r="A97" s="9" t="n">
        <v>15</v>
      </c>
      <c r="B97" s="10" t="n">
        <v>95</v>
      </c>
      <c r="C97" s="11" t="s">
        <v>244</v>
      </c>
      <c r="D97" s="15" t="n">
        <v>18</v>
      </c>
      <c r="E97" s="10" t="n">
        <v>74.5</v>
      </c>
      <c r="F97" s="15" t="n">
        <v>65.38</v>
      </c>
      <c r="G97" s="12" t="n">
        <f aca="false">E97*0.4+F97*0.6</f>
        <v>69.028</v>
      </c>
      <c r="H97" s="11" t="s">
        <v>13</v>
      </c>
      <c r="I97" s="13" t="s">
        <v>245</v>
      </c>
      <c r="J97" s="14" t="s">
        <v>117</v>
      </c>
      <c r="K97" s="15" t="s">
        <v>46</v>
      </c>
      <c r="L97" s="16" t="s">
        <v>151</v>
      </c>
      <c r="M97" s="26"/>
    </row>
    <row r="98" s="9" customFormat="true" ht="17.25" hidden="false" customHeight="true" outlineLevel="0" collapsed="false">
      <c r="A98" s="9" t="n">
        <v>65</v>
      </c>
      <c r="B98" s="10" t="n">
        <v>96</v>
      </c>
      <c r="C98" s="11" t="s">
        <v>246</v>
      </c>
      <c r="D98" s="15" t="n">
        <v>24</v>
      </c>
      <c r="E98" s="10" t="n">
        <v>70</v>
      </c>
      <c r="F98" s="15" t="n">
        <v>68.38</v>
      </c>
      <c r="G98" s="12" t="n">
        <f aca="false">E98*0.4+F98*0.6</f>
        <v>69.028</v>
      </c>
      <c r="H98" s="11" t="s">
        <v>13</v>
      </c>
      <c r="I98" s="13" t="s">
        <v>247</v>
      </c>
      <c r="J98" s="14" t="s">
        <v>49</v>
      </c>
      <c r="K98" s="15" t="s">
        <v>46</v>
      </c>
      <c r="L98" s="16" t="s">
        <v>151</v>
      </c>
      <c r="M98" s="26"/>
    </row>
    <row r="99" s="9" customFormat="true" ht="17.25" hidden="false" customHeight="true" outlineLevel="0" collapsed="false">
      <c r="A99" s="9" t="n">
        <v>69</v>
      </c>
      <c r="B99" s="10" t="n">
        <v>97</v>
      </c>
      <c r="C99" s="11" t="s">
        <v>248</v>
      </c>
      <c r="D99" s="15" t="n">
        <v>52</v>
      </c>
      <c r="E99" s="10" t="n">
        <v>69.5</v>
      </c>
      <c r="F99" s="15" t="n">
        <v>68.5</v>
      </c>
      <c r="G99" s="12" t="n">
        <f aca="false">E99*0.4+F99*0.6</f>
        <v>68.9</v>
      </c>
      <c r="H99" s="11" t="s">
        <v>13</v>
      </c>
      <c r="I99" s="13" t="s">
        <v>249</v>
      </c>
      <c r="J99" s="14" t="s">
        <v>250</v>
      </c>
      <c r="K99" s="15" t="s">
        <v>46</v>
      </c>
      <c r="L99" s="16" t="s">
        <v>151</v>
      </c>
      <c r="M99" s="26"/>
    </row>
    <row r="100" s="9" customFormat="true" ht="17.25" hidden="false" customHeight="true" outlineLevel="0" collapsed="false">
      <c r="A100" s="9" t="n">
        <v>79</v>
      </c>
      <c r="B100" s="10" t="n">
        <v>98</v>
      </c>
      <c r="C100" s="11" t="s">
        <v>251</v>
      </c>
      <c r="D100" s="15" t="n">
        <v>23</v>
      </c>
      <c r="E100" s="10" t="n">
        <v>69.5</v>
      </c>
      <c r="F100" s="15" t="n">
        <v>68.25</v>
      </c>
      <c r="G100" s="12" t="n">
        <f aca="false">E100*0.4+F100*0.6</f>
        <v>68.75</v>
      </c>
      <c r="H100" s="11" t="s">
        <v>13</v>
      </c>
      <c r="I100" s="13" t="s">
        <v>252</v>
      </c>
      <c r="J100" s="14" t="s">
        <v>144</v>
      </c>
      <c r="K100" s="15" t="s">
        <v>46</v>
      </c>
      <c r="L100" s="16" t="s">
        <v>151</v>
      </c>
      <c r="M100" s="26"/>
    </row>
    <row r="101" s="9" customFormat="true" ht="17.25" hidden="false" customHeight="true" outlineLevel="0" collapsed="false">
      <c r="A101" s="9" t="n">
        <v>39</v>
      </c>
      <c r="B101" s="10" t="n">
        <v>99</v>
      </c>
      <c r="C101" s="11" t="s">
        <v>253</v>
      </c>
      <c r="D101" s="15" t="n">
        <v>64</v>
      </c>
      <c r="E101" s="10" t="n">
        <v>72.5</v>
      </c>
      <c r="F101" s="15" t="n">
        <v>66.13</v>
      </c>
      <c r="G101" s="12" t="n">
        <f aca="false">E101*0.4+F101*0.6</f>
        <v>68.678</v>
      </c>
      <c r="H101" s="11" t="s">
        <v>13</v>
      </c>
      <c r="I101" s="13" t="s">
        <v>254</v>
      </c>
      <c r="J101" s="14" t="s">
        <v>57</v>
      </c>
      <c r="K101" s="15" t="s">
        <v>46</v>
      </c>
      <c r="L101" s="16" t="s">
        <v>151</v>
      </c>
      <c r="M101" s="26"/>
    </row>
    <row r="102" s="9" customFormat="true" ht="17.25" hidden="false" customHeight="true" outlineLevel="0" collapsed="false">
      <c r="A102" s="9" t="n">
        <v>38</v>
      </c>
      <c r="B102" s="10" t="n">
        <v>100</v>
      </c>
      <c r="C102" s="11" t="s">
        <v>255</v>
      </c>
      <c r="D102" s="15" t="n">
        <v>29</v>
      </c>
      <c r="E102" s="10" t="n">
        <v>73</v>
      </c>
      <c r="F102" s="15" t="n">
        <v>65.75</v>
      </c>
      <c r="G102" s="12" t="n">
        <f aca="false">E102*0.4+F102*0.6</f>
        <v>68.65</v>
      </c>
      <c r="H102" s="11" t="s">
        <v>13</v>
      </c>
      <c r="I102" s="13" t="s">
        <v>256</v>
      </c>
      <c r="J102" s="14" t="s">
        <v>63</v>
      </c>
      <c r="K102" s="15" t="s">
        <v>46</v>
      </c>
      <c r="L102" s="16" t="s">
        <v>151</v>
      </c>
      <c r="M102" s="26"/>
    </row>
    <row r="103" s="9" customFormat="true" ht="17.25" hidden="false" customHeight="true" outlineLevel="0" collapsed="false">
      <c r="A103" s="9" t="n">
        <v>9</v>
      </c>
      <c r="B103" s="10" t="n">
        <v>101</v>
      </c>
      <c r="C103" s="11" t="s">
        <v>257</v>
      </c>
      <c r="D103" s="15" t="n">
        <v>8</v>
      </c>
      <c r="E103" s="10" t="n">
        <v>75.5</v>
      </c>
      <c r="F103" s="15" t="n">
        <v>63.88</v>
      </c>
      <c r="G103" s="12" t="n">
        <f aca="false">E103*0.4+F103*0.6</f>
        <v>68.528</v>
      </c>
      <c r="H103" s="11" t="s">
        <v>13</v>
      </c>
      <c r="I103" s="13" t="s">
        <v>258</v>
      </c>
      <c r="J103" s="14" t="s">
        <v>43</v>
      </c>
      <c r="K103" s="15" t="s">
        <v>46</v>
      </c>
      <c r="L103" s="16" t="s">
        <v>151</v>
      </c>
      <c r="M103" s="26"/>
    </row>
    <row r="104" s="9" customFormat="true" ht="17.25" hidden="false" customHeight="true" outlineLevel="0" collapsed="false">
      <c r="A104" s="9" t="n">
        <v>51</v>
      </c>
      <c r="B104" s="10" t="n">
        <v>102</v>
      </c>
      <c r="C104" s="11" t="s">
        <v>259</v>
      </c>
      <c r="D104" s="15" t="n">
        <v>21</v>
      </c>
      <c r="E104" s="10" t="n">
        <v>70.5</v>
      </c>
      <c r="F104" s="15" t="n">
        <v>67.13</v>
      </c>
      <c r="G104" s="12" t="n">
        <f aca="false">E104*0.4+F104*0.6</f>
        <v>68.478</v>
      </c>
      <c r="H104" s="11" t="s">
        <v>13</v>
      </c>
      <c r="I104" s="13" t="s">
        <v>260</v>
      </c>
      <c r="J104" s="14" t="s">
        <v>216</v>
      </c>
      <c r="K104" s="15" t="s">
        <v>46</v>
      </c>
      <c r="L104" s="16" t="s">
        <v>151</v>
      </c>
      <c r="M104" s="26"/>
    </row>
    <row r="105" s="9" customFormat="true" ht="17.25" hidden="false" customHeight="true" outlineLevel="0" collapsed="false">
      <c r="A105" s="9" t="n">
        <v>66</v>
      </c>
      <c r="B105" s="10" t="n">
        <v>103</v>
      </c>
      <c r="C105" s="11" t="s">
        <v>261</v>
      </c>
      <c r="D105" s="15" t="n">
        <v>51</v>
      </c>
      <c r="E105" s="10" t="n">
        <v>70</v>
      </c>
      <c r="F105" s="15" t="n">
        <v>67.13</v>
      </c>
      <c r="G105" s="12" t="n">
        <f aca="false">E105*0.4+F105*0.6</f>
        <v>68.278</v>
      </c>
      <c r="H105" s="11" t="s">
        <v>13</v>
      </c>
      <c r="I105" s="13" t="s">
        <v>262</v>
      </c>
      <c r="J105" s="14" t="s">
        <v>117</v>
      </c>
      <c r="K105" s="15" t="s">
        <v>46</v>
      </c>
      <c r="L105" s="16" t="s">
        <v>151</v>
      </c>
      <c r="M105" s="26"/>
    </row>
    <row r="106" s="9" customFormat="true" ht="17.25" hidden="false" customHeight="true" outlineLevel="0" collapsed="false">
      <c r="A106" s="9" t="n">
        <v>47</v>
      </c>
      <c r="B106" s="10" t="n">
        <v>104</v>
      </c>
      <c r="C106" s="11" t="s">
        <v>263</v>
      </c>
      <c r="D106" s="15" t="n">
        <v>26</v>
      </c>
      <c r="E106" s="10" t="n">
        <v>72.5</v>
      </c>
      <c r="F106" s="15" t="n">
        <v>65.13</v>
      </c>
      <c r="G106" s="12" t="n">
        <f aca="false">E106*0.4+F106*0.6</f>
        <v>68.078</v>
      </c>
      <c r="H106" s="11" t="s">
        <v>13</v>
      </c>
      <c r="I106" s="13" t="s">
        <v>264</v>
      </c>
      <c r="J106" s="14" t="s">
        <v>265</v>
      </c>
      <c r="K106" s="15" t="s">
        <v>46</v>
      </c>
      <c r="L106" s="16" t="s">
        <v>151</v>
      </c>
      <c r="M106" s="26"/>
    </row>
    <row r="107" s="9" customFormat="true" ht="17.25" hidden="false" customHeight="true" outlineLevel="0" collapsed="false">
      <c r="A107" s="9" t="n">
        <v>21</v>
      </c>
      <c r="B107" s="10" t="n">
        <v>105</v>
      </c>
      <c r="C107" s="11" t="s">
        <v>266</v>
      </c>
      <c r="D107" s="15" t="n">
        <v>30</v>
      </c>
      <c r="E107" s="10" t="n">
        <v>74</v>
      </c>
      <c r="F107" s="15" t="n">
        <v>64</v>
      </c>
      <c r="G107" s="12" t="n">
        <f aca="false">E107*0.4+F107*0.6</f>
        <v>68</v>
      </c>
      <c r="H107" s="11" t="s">
        <v>13</v>
      </c>
      <c r="I107" s="13" t="s">
        <v>267</v>
      </c>
      <c r="J107" s="14" t="s">
        <v>63</v>
      </c>
      <c r="K107" s="15" t="s">
        <v>46</v>
      </c>
      <c r="L107" s="16" t="s">
        <v>151</v>
      </c>
      <c r="M107" s="26"/>
    </row>
    <row r="108" s="9" customFormat="true" ht="17.25" hidden="false" customHeight="true" outlineLevel="0" collapsed="false">
      <c r="A108" s="9" t="n">
        <v>78</v>
      </c>
      <c r="B108" s="10" t="n">
        <v>106</v>
      </c>
      <c r="C108" s="11" t="s">
        <v>268</v>
      </c>
      <c r="D108" s="15" t="n">
        <v>38</v>
      </c>
      <c r="E108" s="10" t="n">
        <v>69.5</v>
      </c>
      <c r="F108" s="15" t="n">
        <v>66.63</v>
      </c>
      <c r="G108" s="12" t="n">
        <f aca="false">E108*0.4+F108*0.6</f>
        <v>67.778</v>
      </c>
      <c r="H108" s="11" t="s">
        <v>13</v>
      </c>
      <c r="I108" s="13" t="s">
        <v>269</v>
      </c>
      <c r="J108" s="14" t="s">
        <v>270</v>
      </c>
      <c r="K108" s="15" t="s">
        <v>46</v>
      </c>
      <c r="L108" s="16" t="s">
        <v>151</v>
      </c>
      <c r="M108" s="26"/>
    </row>
    <row r="109" s="9" customFormat="true" ht="17.25" hidden="false" customHeight="true" outlineLevel="0" collapsed="false">
      <c r="A109" s="9" t="n">
        <v>43</v>
      </c>
      <c r="B109" s="10" t="n">
        <v>107</v>
      </c>
      <c r="C109" s="11" t="s">
        <v>271</v>
      </c>
      <c r="D109" s="15" t="n">
        <v>59</v>
      </c>
      <c r="E109" s="10" t="n">
        <v>72.5</v>
      </c>
      <c r="F109" s="15" t="n">
        <v>64.5</v>
      </c>
      <c r="G109" s="12" t="n">
        <f aca="false">E109*0.4+F109*0.6</f>
        <v>67.7</v>
      </c>
      <c r="H109" s="11" t="s">
        <v>13</v>
      </c>
      <c r="I109" s="13" t="s">
        <v>272</v>
      </c>
      <c r="J109" s="14" t="s">
        <v>63</v>
      </c>
      <c r="K109" s="15" t="s">
        <v>46</v>
      </c>
      <c r="L109" s="16" t="s">
        <v>151</v>
      </c>
      <c r="M109" s="26"/>
    </row>
    <row r="110" s="9" customFormat="true" ht="17.25" hidden="false" customHeight="true" outlineLevel="0" collapsed="false">
      <c r="A110" s="9" t="n">
        <v>62</v>
      </c>
      <c r="B110" s="10" t="n">
        <v>108</v>
      </c>
      <c r="C110" s="11" t="s">
        <v>273</v>
      </c>
      <c r="D110" s="15" t="n">
        <v>10</v>
      </c>
      <c r="E110" s="10" t="n">
        <v>70</v>
      </c>
      <c r="F110" s="15" t="n">
        <v>66.13</v>
      </c>
      <c r="G110" s="12" t="n">
        <f aca="false">E110*0.4+F110*0.6</f>
        <v>67.678</v>
      </c>
      <c r="H110" s="11" t="s">
        <v>13</v>
      </c>
      <c r="I110" s="13" t="s">
        <v>274</v>
      </c>
      <c r="J110" s="14" t="s">
        <v>43</v>
      </c>
      <c r="K110" s="15" t="s">
        <v>46</v>
      </c>
      <c r="L110" s="16" t="s">
        <v>151</v>
      </c>
      <c r="M110" s="26"/>
    </row>
    <row r="111" s="9" customFormat="true" ht="17.25" hidden="false" customHeight="true" outlineLevel="0" collapsed="false">
      <c r="A111" s="9" t="n">
        <v>61</v>
      </c>
      <c r="B111" s="10" t="n">
        <v>109</v>
      </c>
      <c r="C111" s="11" t="s">
        <v>275</v>
      </c>
      <c r="D111" s="15" t="n">
        <v>28</v>
      </c>
      <c r="E111" s="10" t="n">
        <v>70</v>
      </c>
      <c r="F111" s="15" t="n">
        <v>65.88</v>
      </c>
      <c r="G111" s="12" t="n">
        <f aca="false">E111*0.4+F111*0.6</f>
        <v>67.528</v>
      </c>
      <c r="H111" s="11" t="s">
        <v>13</v>
      </c>
      <c r="I111" s="13" t="s">
        <v>276</v>
      </c>
      <c r="J111" s="14" t="s">
        <v>117</v>
      </c>
      <c r="K111" s="15" t="s">
        <v>46</v>
      </c>
      <c r="L111" s="16" t="s">
        <v>151</v>
      </c>
      <c r="M111" s="26"/>
    </row>
    <row r="112" s="9" customFormat="true" ht="17.25" hidden="false" customHeight="true" outlineLevel="0" collapsed="false">
      <c r="A112" s="9" t="n">
        <v>40</v>
      </c>
      <c r="B112" s="10" t="n">
        <v>110</v>
      </c>
      <c r="C112" s="11" t="s">
        <v>277</v>
      </c>
      <c r="D112" s="15" t="n">
        <v>46</v>
      </c>
      <c r="E112" s="10" t="n">
        <v>72.5</v>
      </c>
      <c r="F112" s="15" t="n">
        <v>64</v>
      </c>
      <c r="G112" s="12" t="n">
        <f aca="false">E112*0.4+F112*0.6</f>
        <v>67.4</v>
      </c>
      <c r="H112" s="11" t="s">
        <v>13</v>
      </c>
      <c r="I112" s="13" t="s">
        <v>278</v>
      </c>
      <c r="J112" s="14" t="s">
        <v>117</v>
      </c>
      <c r="K112" s="15" t="s">
        <v>46</v>
      </c>
      <c r="L112" s="16" t="s">
        <v>151</v>
      </c>
      <c r="M112" s="26"/>
    </row>
    <row r="113" s="9" customFormat="true" ht="17.25" hidden="false" customHeight="true" outlineLevel="0" collapsed="false">
      <c r="A113" s="9" t="n">
        <v>28</v>
      </c>
      <c r="B113" s="10" t="n">
        <v>111</v>
      </c>
      <c r="C113" s="11" t="s">
        <v>279</v>
      </c>
      <c r="D113" s="15" t="n">
        <v>37</v>
      </c>
      <c r="E113" s="10" t="n">
        <v>73.5</v>
      </c>
      <c r="F113" s="15" t="n">
        <v>63.25</v>
      </c>
      <c r="G113" s="12" t="n">
        <f aca="false">E113*0.4+F113*0.6</f>
        <v>67.35</v>
      </c>
      <c r="H113" s="11" t="s">
        <v>13</v>
      </c>
      <c r="I113" s="13" t="s">
        <v>280</v>
      </c>
      <c r="J113" s="14" t="s">
        <v>43</v>
      </c>
      <c r="K113" s="15" t="s">
        <v>46</v>
      </c>
      <c r="L113" s="16" t="s">
        <v>151</v>
      </c>
      <c r="M113" s="26"/>
    </row>
    <row r="114" s="9" customFormat="true" ht="17.25" hidden="false" customHeight="true" outlineLevel="0" collapsed="false">
      <c r="A114" s="9" t="n">
        <v>50</v>
      </c>
      <c r="B114" s="10" t="n">
        <v>112</v>
      </c>
      <c r="C114" s="11" t="s">
        <v>281</v>
      </c>
      <c r="D114" s="15" t="n">
        <v>58</v>
      </c>
      <c r="E114" s="10" t="n">
        <v>76.5</v>
      </c>
      <c r="F114" s="15" t="n">
        <v>60.75</v>
      </c>
      <c r="G114" s="12" t="n">
        <f aca="false">E114*0.4+F114*0.6</f>
        <v>67.05</v>
      </c>
      <c r="H114" s="11" t="s">
        <v>13</v>
      </c>
      <c r="I114" s="13" t="s">
        <v>282</v>
      </c>
      <c r="J114" s="14" t="s">
        <v>52</v>
      </c>
      <c r="K114" s="15" t="s">
        <v>16</v>
      </c>
      <c r="L114" s="16" t="s">
        <v>151</v>
      </c>
      <c r="M114" s="26"/>
    </row>
    <row r="115" s="9" customFormat="true" ht="17.25" hidden="false" customHeight="true" outlineLevel="0" collapsed="false">
      <c r="A115" s="9" t="n">
        <v>71</v>
      </c>
      <c r="B115" s="10" t="n">
        <v>113</v>
      </c>
      <c r="C115" s="11" t="s">
        <v>283</v>
      </c>
      <c r="D115" s="15" t="n">
        <v>14</v>
      </c>
      <c r="E115" s="10" t="n">
        <v>69.5</v>
      </c>
      <c r="F115" s="15" t="n">
        <v>65.25</v>
      </c>
      <c r="G115" s="12" t="n">
        <f aca="false">E115*0.4+F115*0.6</f>
        <v>66.95</v>
      </c>
      <c r="H115" s="11" t="s">
        <v>13</v>
      </c>
      <c r="I115" s="13" t="s">
        <v>284</v>
      </c>
      <c r="J115" s="14" t="s">
        <v>250</v>
      </c>
      <c r="K115" s="15" t="s">
        <v>46</v>
      </c>
      <c r="L115" s="16" t="s">
        <v>151</v>
      </c>
      <c r="M115" s="26"/>
    </row>
    <row r="116" s="9" customFormat="true" ht="17.25" hidden="false" customHeight="true" outlineLevel="0" collapsed="false">
      <c r="A116" s="9" t="n">
        <v>46</v>
      </c>
      <c r="B116" s="10" t="n">
        <v>114</v>
      </c>
      <c r="C116" s="11" t="s">
        <v>285</v>
      </c>
      <c r="D116" s="15" t="n">
        <v>33</v>
      </c>
      <c r="E116" s="10" t="n">
        <v>72.5</v>
      </c>
      <c r="F116" s="15" t="n">
        <v>63.13</v>
      </c>
      <c r="G116" s="12" t="n">
        <f aca="false">E116*0.4+F116*0.6</f>
        <v>66.878</v>
      </c>
      <c r="H116" s="11" t="s">
        <v>13</v>
      </c>
      <c r="I116" s="13" t="s">
        <v>286</v>
      </c>
      <c r="J116" s="14" t="s">
        <v>287</v>
      </c>
      <c r="K116" s="15" t="s">
        <v>46</v>
      </c>
      <c r="L116" s="16" t="s">
        <v>151</v>
      </c>
      <c r="M116" s="26"/>
    </row>
    <row r="117" s="9" customFormat="true" ht="17.25" hidden="false" customHeight="true" outlineLevel="0" collapsed="false">
      <c r="A117" s="9" t="n">
        <v>35</v>
      </c>
      <c r="B117" s="10" t="n">
        <v>115</v>
      </c>
      <c r="C117" s="11" t="s">
        <v>288</v>
      </c>
      <c r="D117" s="15" t="n">
        <v>5</v>
      </c>
      <c r="E117" s="10" t="n">
        <v>73</v>
      </c>
      <c r="F117" s="15" t="n">
        <v>62.63</v>
      </c>
      <c r="G117" s="12" t="n">
        <f aca="false">E117*0.4+F117*0.6</f>
        <v>66.778</v>
      </c>
      <c r="H117" s="11" t="s">
        <v>13</v>
      </c>
      <c r="I117" s="13" t="s">
        <v>289</v>
      </c>
      <c r="J117" s="14" t="s">
        <v>43</v>
      </c>
      <c r="K117" s="15" t="s">
        <v>46</v>
      </c>
      <c r="L117" s="16" t="s">
        <v>151</v>
      </c>
      <c r="M117" s="26"/>
    </row>
    <row r="118" s="9" customFormat="true" ht="17.25" hidden="false" customHeight="true" outlineLevel="0" collapsed="false">
      <c r="A118" s="9" t="n">
        <v>77</v>
      </c>
      <c r="B118" s="10" t="n">
        <v>116</v>
      </c>
      <c r="C118" s="11" t="s">
        <v>290</v>
      </c>
      <c r="D118" s="15" t="n">
        <v>36</v>
      </c>
      <c r="E118" s="10" t="n">
        <v>71</v>
      </c>
      <c r="F118" s="15" t="n">
        <v>63.38</v>
      </c>
      <c r="G118" s="12" t="n">
        <f aca="false">E118*0.4+F118*0.6</f>
        <v>66.428</v>
      </c>
      <c r="H118" s="11" t="s">
        <v>13</v>
      </c>
      <c r="I118" s="13" t="s">
        <v>291</v>
      </c>
      <c r="J118" s="14" t="s">
        <v>63</v>
      </c>
      <c r="K118" s="15" t="s">
        <v>16</v>
      </c>
      <c r="L118" s="16" t="s">
        <v>151</v>
      </c>
      <c r="M118" s="26"/>
    </row>
    <row r="119" s="9" customFormat="true" ht="17.25" hidden="false" customHeight="true" outlineLevel="0" collapsed="false">
      <c r="A119" s="9" t="n">
        <v>75</v>
      </c>
      <c r="B119" s="10" t="n">
        <v>117</v>
      </c>
      <c r="C119" s="11" t="s">
        <v>292</v>
      </c>
      <c r="D119" s="15" t="n">
        <v>60</v>
      </c>
      <c r="E119" s="10" t="n">
        <v>69.5</v>
      </c>
      <c r="F119" s="15" t="n">
        <v>64.38</v>
      </c>
      <c r="G119" s="12" t="n">
        <f aca="false">E119*0.4+F119*0.6</f>
        <v>66.428</v>
      </c>
      <c r="H119" s="11" t="s">
        <v>13</v>
      </c>
      <c r="I119" s="13" t="s">
        <v>293</v>
      </c>
      <c r="J119" s="14" t="s">
        <v>63</v>
      </c>
      <c r="K119" s="15" t="s">
        <v>46</v>
      </c>
      <c r="L119" s="16" t="s">
        <v>151</v>
      </c>
      <c r="M119" s="26"/>
    </row>
    <row r="120" s="9" customFormat="true" ht="17.25" hidden="false" customHeight="true" outlineLevel="0" collapsed="false">
      <c r="A120" s="9" t="n">
        <v>36</v>
      </c>
      <c r="B120" s="10" t="n">
        <v>118</v>
      </c>
      <c r="C120" s="11" t="s">
        <v>294</v>
      </c>
      <c r="D120" s="15" t="n">
        <v>47</v>
      </c>
      <c r="E120" s="10" t="n">
        <v>73</v>
      </c>
      <c r="F120" s="15" t="n">
        <v>62</v>
      </c>
      <c r="G120" s="12" t="n">
        <f aca="false">E120*0.4+F120*0.6</f>
        <v>66.4</v>
      </c>
      <c r="H120" s="11" t="s">
        <v>13</v>
      </c>
      <c r="I120" s="13" t="s">
        <v>295</v>
      </c>
      <c r="J120" s="14" t="s">
        <v>15</v>
      </c>
      <c r="K120" s="15" t="s">
        <v>46</v>
      </c>
      <c r="L120" s="16" t="s">
        <v>151</v>
      </c>
      <c r="M120" s="26"/>
    </row>
    <row r="121" s="9" customFormat="true" ht="17.25" hidden="false" customHeight="true" outlineLevel="0" collapsed="false">
      <c r="A121" s="9" t="n">
        <v>58</v>
      </c>
      <c r="B121" s="10" t="n">
        <v>119</v>
      </c>
      <c r="C121" s="11" t="s">
        <v>296</v>
      </c>
      <c r="D121" s="15" t="n">
        <v>51</v>
      </c>
      <c r="E121" s="10" t="n">
        <v>72</v>
      </c>
      <c r="F121" s="15" t="n">
        <v>62.25</v>
      </c>
      <c r="G121" s="12" t="n">
        <f aca="false">E121*0.4+F121*0.6</f>
        <v>66.15</v>
      </c>
      <c r="H121" s="11" t="s">
        <v>13</v>
      </c>
      <c r="I121" s="13" t="s">
        <v>297</v>
      </c>
      <c r="J121" s="14" t="s">
        <v>250</v>
      </c>
      <c r="K121" s="15" t="s">
        <v>16</v>
      </c>
      <c r="L121" s="16" t="s">
        <v>151</v>
      </c>
      <c r="M121" s="26"/>
    </row>
    <row r="122" s="9" customFormat="true" ht="17.25" hidden="false" customHeight="true" outlineLevel="0" collapsed="false">
      <c r="A122" s="9" t="n">
        <v>78</v>
      </c>
      <c r="B122" s="10" t="n">
        <v>120</v>
      </c>
      <c r="C122" s="11" t="s">
        <v>298</v>
      </c>
      <c r="D122" s="15" t="n">
        <v>68</v>
      </c>
      <c r="E122" s="10" t="n">
        <v>71</v>
      </c>
      <c r="F122" s="15" t="n">
        <v>62.25</v>
      </c>
      <c r="G122" s="12" t="n">
        <f aca="false">E122*0.4+F122*0.6</f>
        <v>65.75</v>
      </c>
      <c r="H122" s="11" t="s">
        <v>13</v>
      </c>
      <c r="I122" s="13" t="s">
        <v>299</v>
      </c>
      <c r="J122" s="14" t="s">
        <v>63</v>
      </c>
      <c r="K122" s="15" t="s">
        <v>16</v>
      </c>
      <c r="L122" s="16" t="s">
        <v>151</v>
      </c>
      <c r="M122" s="26"/>
    </row>
    <row r="123" s="9" customFormat="true" ht="17.25" hidden="false" customHeight="true" outlineLevel="0" collapsed="false">
      <c r="A123" s="9" t="n">
        <v>32</v>
      </c>
      <c r="B123" s="10" t="n">
        <v>121</v>
      </c>
      <c r="C123" s="11" t="s">
        <v>300</v>
      </c>
      <c r="D123" s="15" t="n">
        <v>44</v>
      </c>
      <c r="E123" s="10" t="n">
        <v>73</v>
      </c>
      <c r="F123" s="15" t="n">
        <v>60.75</v>
      </c>
      <c r="G123" s="12" t="n">
        <f aca="false">E123*0.4+F123*0.6</f>
        <v>65.65</v>
      </c>
      <c r="H123" s="11" t="s">
        <v>13</v>
      </c>
      <c r="I123" s="13" t="s">
        <v>301</v>
      </c>
      <c r="J123" s="14" t="s">
        <v>250</v>
      </c>
      <c r="K123" s="15" t="s">
        <v>46</v>
      </c>
      <c r="L123" s="16" t="s">
        <v>151</v>
      </c>
      <c r="M123" s="26"/>
    </row>
    <row r="124" s="9" customFormat="true" ht="17.25" hidden="false" customHeight="true" outlineLevel="0" collapsed="false">
      <c r="A124" s="9" t="n">
        <v>75</v>
      </c>
      <c r="B124" s="10" t="n">
        <v>122</v>
      </c>
      <c r="C124" s="11" t="s">
        <v>302</v>
      </c>
      <c r="D124" s="15" t="n">
        <v>67</v>
      </c>
      <c r="E124" s="10" t="n">
        <v>71</v>
      </c>
      <c r="F124" s="15" t="n">
        <v>62</v>
      </c>
      <c r="G124" s="12" t="n">
        <f aca="false">E124*0.4+F124*0.6</f>
        <v>65.6</v>
      </c>
      <c r="H124" s="11" t="s">
        <v>13</v>
      </c>
      <c r="I124" s="13" t="s">
        <v>303</v>
      </c>
      <c r="J124" s="14" t="s">
        <v>216</v>
      </c>
      <c r="K124" s="15" t="s">
        <v>16</v>
      </c>
      <c r="L124" s="16" t="s">
        <v>151</v>
      </c>
      <c r="M124" s="26"/>
    </row>
    <row r="125" s="9" customFormat="true" ht="17.25" hidden="false" customHeight="true" outlineLevel="0" collapsed="false">
      <c r="A125" s="9" t="n">
        <v>12</v>
      </c>
      <c r="B125" s="10" t="n">
        <v>123</v>
      </c>
      <c r="C125" s="11" t="s">
        <v>296</v>
      </c>
      <c r="D125" s="15" t="n">
        <v>16</v>
      </c>
      <c r="E125" s="10" t="n">
        <v>75</v>
      </c>
      <c r="F125" s="15" t="n">
        <v>59.13</v>
      </c>
      <c r="G125" s="12" t="n">
        <f aca="false">E125*0.4+F125*0.6</f>
        <v>65.478</v>
      </c>
      <c r="H125" s="11" t="s">
        <v>13</v>
      </c>
      <c r="I125" s="13" t="s">
        <v>304</v>
      </c>
      <c r="J125" s="14" t="s">
        <v>235</v>
      </c>
      <c r="K125" s="15" t="s">
        <v>46</v>
      </c>
      <c r="L125" s="16" t="s">
        <v>151</v>
      </c>
      <c r="M125" s="26"/>
    </row>
    <row r="126" s="9" customFormat="true" ht="17.25" hidden="false" customHeight="true" outlineLevel="0" collapsed="false">
      <c r="A126" s="9" t="n">
        <v>70</v>
      </c>
      <c r="B126" s="10" t="n">
        <v>124</v>
      </c>
      <c r="C126" s="11" t="s">
        <v>305</v>
      </c>
      <c r="D126" s="15" t="n">
        <v>55</v>
      </c>
      <c r="E126" s="10" t="n">
        <v>69.5</v>
      </c>
      <c r="F126" s="15" t="n">
        <v>62.5</v>
      </c>
      <c r="G126" s="12" t="n">
        <f aca="false">E126*0.4+F126*0.6</f>
        <v>65.3</v>
      </c>
      <c r="H126" s="11" t="s">
        <v>13</v>
      </c>
      <c r="I126" s="13" t="s">
        <v>306</v>
      </c>
      <c r="J126" s="14" t="s">
        <v>63</v>
      </c>
      <c r="K126" s="15" t="s">
        <v>46</v>
      </c>
      <c r="L126" s="16" t="s">
        <v>151</v>
      </c>
      <c r="M126" s="26"/>
    </row>
    <row r="127" s="9" customFormat="true" ht="17.25" hidden="false" customHeight="true" outlineLevel="0" collapsed="false">
      <c r="A127" s="9" t="n">
        <v>29</v>
      </c>
      <c r="B127" s="10" t="n">
        <v>125</v>
      </c>
      <c r="C127" s="11" t="s">
        <v>307</v>
      </c>
      <c r="D127" s="15" t="n">
        <v>54</v>
      </c>
      <c r="E127" s="10" t="n">
        <v>78.5</v>
      </c>
      <c r="F127" s="15" t="n">
        <v>56.25</v>
      </c>
      <c r="G127" s="12" t="n">
        <f aca="false">E127*0.4+F127*0.6</f>
        <v>65.15</v>
      </c>
      <c r="H127" s="11" t="s">
        <v>13</v>
      </c>
      <c r="I127" s="13" t="s">
        <v>308</v>
      </c>
      <c r="J127" s="14" t="s">
        <v>86</v>
      </c>
      <c r="K127" s="15" t="s">
        <v>16</v>
      </c>
      <c r="L127" s="16" t="s">
        <v>151</v>
      </c>
      <c r="M127" s="26"/>
    </row>
    <row r="128" s="9" customFormat="true" ht="17.25" hidden="false" customHeight="true" outlineLevel="0" collapsed="false">
      <c r="A128" s="9" t="n">
        <v>58</v>
      </c>
      <c r="B128" s="10" t="n">
        <v>126</v>
      </c>
      <c r="C128" s="11" t="s">
        <v>309</v>
      </c>
      <c r="D128" s="15" t="n">
        <v>2</v>
      </c>
      <c r="E128" s="10" t="n">
        <v>70</v>
      </c>
      <c r="F128" s="15" t="n">
        <v>61.75</v>
      </c>
      <c r="G128" s="12" t="n">
        <f aca="false">E128*0.4+F128*0.6</f>
        <v>65.05</v>
      </c>
      <c r="H128" s="11" t="s">
        <v>13</v>
      </c>
      <c r="I128" s="13" t="s">
        <v>310</v>
      </c>
      <c r="J128" s="14" t="s">
        <v>43</v>
      </c>
      <c r="K128" s="15" t="s">
        <v>46</v>
      </c>
      <c r="L128" s="16" t="s">
        <v>151</v>
      </c>
      <c r="M128" s="26"/>
    </row>
    <row r="129" s="9" customFormat="true" ht="17.25" hidden="false" customHeight="true" outlineLevel="0" collapsed="false">
      <c r="A129" s="9" t="n">
        <v>56</v>
      </c>
      <c r="B129" s="10" t="n">
        <v>127</v>
      </c>
      <c r="C129" s="11" t="s">
        <v>311</v>
      </c>
      <c r="D129" s="15" t="n">
        <v>53</v>
      </c>
      <c r="E129" s="10" t="n">
        <v>72</v>
      </c>
      <c r="F129" s="15" t="n">
        <v>60.38</v>
      </c>
      <c r="G129" s="12" t="n">
        <f aca="false">E129*0.4+F129*0.6</f>
        <v>65.028</v>
      </c>
      <c r="H129" s="11" t="s">
        <v>13</v>
      </c>
      <c r="I129" s="13" t="s">
        <v>312</v>
      </c>
      <c r="J129" s="14" t="s">
        <v>136</v>
      </c>
      <c r="K129" s="15" t="s">
        <v>16</v>
      </c>
      <c r="L129" s="16" t="s">
        <v>151</v>
      </c>
      <c r="M129" s="26"/>
    </row>
    <row r="130" s="9" customFormat="true" ht="17.25" hidden="false" customHeight="true" outlineLevel="0" collapsed="false">
      <c r="A130" s="9" t="n">
        <v>68</v>
      </c>
      <c r="B130" s="10" t="n">
        <v>128</v>
      </c>
      <c r="C130" s="11" t="s">
        <v>313</v>
      </c>
      <c r="D130" s="15" t="n">
        <v>36</v>
      </c>
      <c r="E130" s="10" t="n">
        <v>69.5</v>
      </c>
      <c r="F130" s="15" t="n">
        <v>61.88</v>
      </c>
      <c r="G130" s="12" t="n">
        <f aca="false">E130*0.4+F130*0.6</f>
        <v>64.928</v>
      </c>
      <c r="H130" s="11" t="s">
        <v>13</v>
      </c>
      <c r="I130" s="13" t="s">
        <v>314</v>
      </c>
      <c r="J130" s="14" t="s">
        <v>43</v>
      </c>
      <c r="K130" s="15" t="s">
        <v>46</v>
      </c>
      <c r="L130" s="16" t="s">
        <v>151</v>
      </c>
      <c r="M130" s="26"/>
    </row>
    <row r="131" s="9" customFormat="true" ht="17.25" hidden="false" customHeight="true" outlineLevel="0" collapsed="false">
      <c r="A131" s="9" t="n">
        <v>44</v>
      </c>
      <c r="B131" s="10" t="n">
        <v>129</v>
      </c>
      <c r="C131" s="11" t="s">
        <v>315</v>
      </c>
      <c r="D131" s="15" t="n">
        <v>55</v>
      </c>
      <c r="E131" s="10" t="n">
        <v>77</v>
      </c>
      <c r="F131" s="15" t="n">
        <v>56.25</v>
      </c>
      <c r="G131" s="12" t="n">
        <f aca="false">E131*0.4+F131*0.6</f>
        <v>64.55</v>
      </c>
      <c r="H131" s="11" t="s">
        <v>13</v>
      </c>
      <c r="I131" s="13" t="s">
        <v>316</v>
      </c>
      <c r="J131" s="14" t="s">
        <v>136</v>
      </c>
      <c r="K131" s="15" t="s">
        <v>16</v>
      </c>
      <c r="L131" s="16" t="s">
        <v>151</v>
      </c>
      <c r="M131" s="26"/>
    </row>
    <row r="132" s="9" customFormat="true" ht="17.25" hidden="false" customHeight="true" outlineLevel="0" collapsed="false">
      <c r="A132" s="9" t="n">
        <v>59</v>
      </c>
      <c r="B132" s="10" t="n">
        <v>130</v>
      </c>
      <c r="C132" s="11" t="s">
        <v>317</v>
      </c>
      <c r="D132" s="15" t="n">
        <v>15</v>
      </c>
      <c r="E132" s="10" t="n">
        <v>72</v>
      </c>
      <c r="F132" s="15" t="n">
        <v>58.5</v>
      </c>
      <c r="G132" s="12" t="n">
        <f aca="false">E132*0.4+F132*0.6</f>
        <v>63.9</v>
      </c>
      <c r="H132" s="11" t="s">
        <v>13</v>
      </c>
      <c r="I132" s="13" t="s">
        <v>318</v>
      </c>
      <c r="J132" s="14" t="s">
        <v>63</v>
      </c>
      <c r="K132" s="15" t="s">
        <v>16</v>
      </c>
      <c r="L132" s="16" t="s">
        <v>151</v>
      </c>
      <c r="M132" s="26"/>
    </row>
    <row r="133" s="9" customFormat="true" ht="17.25" hidden="false" customHeight="true" outlineLevel="0" collapsed="false">
      <c r="A133" s="9" t="n">
        <v>62</v>
      </c>
      <c r="B133" s="10" t="n">
        <v>131</v>
      </c>
      <c r="C133" s="11" t="s">
        <v>319</v>
      </c>
      <c r="D133" s="15" t="n">
        <v>32</v>
      </c>
      <c r="E133" s="10" t="n">
        <v>71.5</v>
      </c>
      <c r="F133" s="15" t="n">
        <v>58.25</v>
      </c>
      <c r="G133" s="12" t="n">
        <f aca="false">E133*0.4+F133*0.6</f>
        <v>63.55</v>
      </c>
      <c r="H133" s="11" t="s">
        <v>13</v>
      </c>
      <c r="I133" s="13" t="s">
        <v>320</v>
      </c>
      <c r="J133" s="14" t="s">
        <v>321</v>
      </c>
      <c r="K133" s="15" t="s">
        <v>16</v>
      </c>
      <c r="L133" s="16" t="s">
        <v>151</v>
      </c>
      <c r="M133" s="26"/>
    </row>
    <row r="134" s="9" customFormat="true" ht="17.25" hidden="false" customHeight="true" outlineLevel="0" collapsed="false">
      <c r="A134" s="9" t="n">
        <v>64</v>
      </c>
      <c r="B134" s="10" t="n">
        <v>132</v>
      </c>
      <c r="C134" s="11" t="s">
        <v>322</v>
      </c>
      <c r="D134" s="15" t="n">
        <v>40</v>
      </c>
      <c r="E134" s="10" t="n">
        <v>70</v>
      </c>
      <c r="F134" s="15" t="n">
        <v>59.25</v>
      </c>
      <c r="G134" s="12" t="n">
        <f aca="false">E134*0.4+F134*0.6</f>
        <v>63.55</v>
      </c>
      <c r="H134" s="11" t="s">
        <v>13</v>
      </c>
      <c r="I134" s="13" t="s">
        <v>323</v>
      </c>
      <c r="J134" s="14" t="s">
        <v>43</v>
      </c>
      <c r="K134" s="15" t="s">
        <v>46</v>
      </c>
      <c r="L134" s="16" t="s">
        <v>151</v>
      </c>
      <c r="M134" s="26"/>
    </row>
    <row r="135" s="9" customFormat="true" ht="17.25" hidden="false" customHeight="true" outlineLevel="0" collapsed="false">
      <c r="A135" s="9" t="n">
        <v>59</v>
      </c>
      <c r="B135" s="10" t="n">
        <v>133</v>
      </c>
      <c r="C135" s="11" t="s">
        <v>324</v>
      </c>
      <c r="D135" s="15" t="n">
        <v>27</v>
      </c>
      <c r="E135" s="10" t="n">
        <v>70</v>
      </c>
      <c r="F135" s="15" t="n">
        <v>58.75</v>
      </c>
      <c r="G135" s="12" t="n">
        <f aca="false">E135*0.4+F135*0.6</f>
        <v>63.25</v>
      </c>
      <c r="H135" s="11" t="s">
        <v>13</v>
      </c>
      <c r="I135" s="13" t="s">
        <v>325</v>
      </c>
      <c r="J135" s="14" t="s">
        <v>117</v>
      </c>
      <c r="K135" s="15" t="s">
        <v>46</v>
      </c>
      <c r="L135" s="16" t="s">
        <v>151</v>
      </c>
      <c r="M135" s="26"/>
    </row>
    <row r="136" s="9" customFormat="true" ht="17.25" hidden="false" customHeight="true" outlineLevel="0" collapsed="false">
      <c r="A136" s="9" t="n">
        <v>56</v>
      </c>
      <c r="B136" s="10" t="n">
        <v>134</v>
      </c>
      <c r="C136" s="11" t="s">
        <v>326</v>
      </c>
      <c r="D136" s="15" t="n">
        <v>11</v>
      </c>
      <c r="E136" s="10" t="n">
        <v>70.5</v>
      </c>
      <c r="F136" s="15" t="n">
        <v>57.88</v>
      </c>
      <c r="G136" s="12" t="n">
        <f aca="false">E136*0.4+F136*0.6</f>
        <v>62.928</v>
      </c>
      <c r="H136" s="11" t="s">
        <v>13</v>
      </c>
      <c r="I136" s="13" t="s">
        <v>327</v>
      </c>
      <c r="J136" s="14" t="s">
        <v>15</v>
      </c>
      <c r="K136" s="15" t="s">
        <v>46</v>
      </c>
      <c r="L136" s="16" t="s">
        <v>151</v>
      </c>
      <c r="M136" s="26"/>
    </row>
    <row r="137" s="9" customFormat="true" ht="17.25" hidden="false" customHeight="true" outlineLevel="0" collapsed="false">
      <c r="A137" s="9" t="n">
        <v>70</v>
      </c>
      <c r="B137" s="10" t="n">
        <v>135</v>
      </c>
      <c r="C137" s="11" t="s">
        <v>328</v>
      </c>
      <c r="D137" s="15" t="n">
        <v>30</v>
      </c>
      <c r="E137" s="10" t="n">
        <v>71</v>
      </c>
      <c r="F137" s="15" t="n">
        <v>55.25</v>
      </c>
      <c r="G137" s="12" t="n">
        <f aca="false">E137*0.4+F137*0.6</f>
        <v>61.55</v>
      </c>
      <c r="H137" s="11" t="s">
        <v>13</v>
      </c>
      <c r="I137" s="13" t="s">
        <v>329</v>
      </c>
      <c r="J137" s="14" t="s">
        <v>144</v>
      </c>
      <c r="K137" s="15" t="s">
        <v>16</v>
      </c>
      <c r="L137" s="16" t="s">
        <v>151</v>
      </c>
      <c r="M137" s="26"/>
    </row>
    <row r="138" customFormat="false" ht="51.75" hidden="false" customHeight="true" outlineLevel="0" collapsed="false">
      <c r="B138" s="28" t="s">
        <v>330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</sheetData>
  <mergeCells count="2">
    <mergeCell ref="B1:M1"/>
    <mergeCell ref="B138:M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6-05-15T09:14:08Z</cp:lastPrinted>
  <dcterms:modified xsi:type="dcterms:W3CDTF">2016-05-16T00:50:46Z</dcterms:modified>
  <cp:revision>0</cp:revision>
  <dc:subject/>
  <dc:title/>
</cp:coreProperties>
</file>